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ity</t>
  </si>
  <si>
    <t xml:space="preserve">2010 Pop</t>
  </si>
  <si>
    <t xml:space="preserve">Contract</t>
  </si>
  <si>
    <t xml:space="preserve">Cost/person</t>
  </si>
  <si>
    <t xml:space="preserve">Notes</t>
  </si>
  <si>
    <t xml:space="preserve">Buellton</t>
  </si>
  <si>
    <t xml:space="preserve">Lompoc</t>
  </si>
  <si>
    <t xml:space="preserve">Solvang</t>
  </si>
  <si>
    <t xml:space="preserve">SantaMaria</t>
  </si>
  <si>
    <t xml:space="preserve">Goleta</t>
  </si>
  <si>
    <t xml:space="preserve">Guadalupe</t>
  </si>
  <si>
    <t xml:space="preserve">Chumash</t>
  </si>
  <si>
    <t xml:space="preserve">population estimated</t>
  </si>
  <si>
    <t xml:space="preserve">Carpenteria</t>
  </si>
  <si>
    <t xml:space="preserve">Have own program in City</t>
  </si>
  <si>
    <t xml:space="preserve">SantaBarbara</t>
  </si>
  <si>
    <t xml:space="preserve">sheltering only</t>
  </si>
  <si>
    <t xml:space="preserve">City sum</t>
  </si>
  <si>
    <t xml:space="preserve">City Average excluding Carp, SB</t>
  </si>
  <si>
    <t xml:space="preserve">County Total</t>
  </si>
  <si>
    <t xml:space="preserve">Licenses</t>
  </si>
  <si>
    <t xml:space="preserve">5250 -- Humane Services</t>
  </si>
  <si>
    <t xml:space="preserve">5251 -- Placement Fees</t>
  </si>
  <si>
    <t xml:space="preserve">5286 -- Solvang City Contract Revenues</t>
  </si>
  <si>
    <t xml:space="preserve">5287 -- Buellton City Contract Revenue</t>
  </si>
  <si>
    <t xml:space="preserve">5295 -- Goleta City Contract Revenue</t>
  </si>
  <si>
    <t xml:space="preserve">5371 -- Health Fees -City Contracts</t>
  </si>
  <si>
    <t xml:space="preserve">5739 -- Other Services</t>
  </si>
  <si>
    <t xml:space="preserve">Total Charges for Services</t>
  </si>
  <si>
    <t xml:space="preserve">County N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#,##0.00"/>
    <numFmt numFmtId="171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99"/>
    <col collapsed="false" customWidth="true" hidden="false" outlineLevel="0" max="4" min="3" style="0" width="13.99"/>
    <col collapsed="false" customWidth="true" hidden="false" outlineLevel="0" max="5" min="5" style="0" width="23.7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2.75" hidden="false" customHeight="false" outlineLevel="0" collapsed="false">
      <c r="A3" s="2" t="s">
        <v>5</v>
      </c>
      <c r="B3" s="3" t="n">
        <v>4828</v>
      </c>
      <c r="C3" s="4" t="n">
        <v>29970</v>
      </c>
      <c r="D3" s="5" t="n">
        <f aca="false">+C3/B3</f>
        <v>6.20753935376968</v>
      </c>
      <c r="E3" s="1" t="n">
        <v>29970</v>
      </c>
    </row>
    <row r="4" customFormat="false" ht="12.75" hidden="false" customHeight="false" outlineLevel="0" collapsed="false">
      <c r="A4" s="2" t="s">
        <v>6</v>
      </c>
      <c r="B4" s="3" t="n">
        <v>42434</v>
      </c>
      <c r="C4" s="4" t="n">
        <v>242707</v>
      </c>
      <c r="D4" s="5" t="n">
        <f aca="false">+C4/B4</f>
        <v>5.71963519819013</v>
      </c>
      <c r="E4" s="1"/>
    </row>
    <row r="5" customFormat="false" ht="12.75" hidden="false" customHeight="false" outlineLevel="0" collapsed="false">
      <c r="A5" s="2" t="s">
        <v>7</v>
      </c>
      <c r="B5" s="3" t="n">
        <v>5245</v>
      </c>
      <c r="C5" s="4" t="n">
        <v>34903</v>
      </c>
      <c r="D5" s="5" t="n">
        <f aca="false">+C5/B5</f>
        <v>6.65452812202097</v>
      </c>
      <c r="E5" s="1"/>
    </row>
    <row r="6" customFormat="false" ht="12.75" hidden="false" customHeight="false" outlineLevel="0" collapsed="false">
      <c r="A6" s="2" t="s">
        <v>8</v>
      </c>
      <c r="B6" s="3" t="n">
        <v>99553</v>
      </c>
      <c r="C6" s="4" t="n">
        <v>518830</v>
      </c>
      <c r="D6" s="5" t="n">
        <f aca="false">+C6/B6</f>
        <v>5.21159583337519</v>
      </c>
      <c r="E6" s="1"/>
    </row>
    <row r="7" customFormat="false" ht="12.75" hidden="false" customHeight="false" outlineLevel="0" collapsed="false">
      <c r="A7" s="2" t="s">
        <v>9</v>
      </c>
      <c r="B7" s="3" t="n">
        <v>29888</v>
      </c>
      <c r="C7" s="4" t="n">
        <v>197688</v>
      </c>
      <c r="D7" s="5" t="n">
        <f aca="false">+C7/B7</f>
        <v>6.61429336188437</v>
      </c>
      <c r="E7" s="1"/>
    </row>
    <row r="8" customFormat="false" ht="12.75" hidden="false" customHeight="false" outlineLevel="0" collapsed="false">
      <c r="A8" s="2" t="s">
        <v>10</v>
      </c>
      <c r="B8" s="3" t="n">
        <v>7080</v>
      </c>
      <c r="C8" s="4" t="n">
        <v>59803</v>
      </c>
      <c r="D8" s="5" t="n">
        <f aca="false">+C8/B8</f>
        <v>8.44675141242938</v>
      </c>
      <c r="E8" s="1"/>
    </row>
    <row r="9" customFormat="false" ht="12.75" hidden="false" customHeight="false" outlineLevel="0" collapsed="false">
      <c r="A9" s="2" t="s">
        <v>11</v>
      </c>
      <c r="B9" s="1" t="n">
        <v>200</v>
      </c>
      <c r="C9" s="4" t="n">
        <v>1622</v>
      </c>
      <c r="D9" s="5" t="n">
        <f aca="false">+C9/B9</f>
        <v>8.11</v>
      </c>
      <c r="E9" s="1" t="s">
        <v>12</v>
      </c>
    </row>
    <row r="10" customFormat="false" ht="12.75" hidden="false" customHeight="false" outlineLevel="0" collapsed="false">
      <c r="A10" s="2" t="s">
        <v>13</v>
      </c>
      <c r="B10" s="1" t="n">
        <v>13040</v>
      </c>
      <c r="C10" s="4" t="n">
        <v>0</v>
      </c>
      <c r="D10" s="5" t="n">
        <f aca="false">+C10/B10</f>
        <v>0</v>
      </c>
      <c r="E10" s="1" t="s">
        <v>14</v>
      </c>
    </row>
    <row r="11" customFormat="false" ht="12.75" hidden="false" customHeight="false" outlineLevel="0" collapsed="false">
      <c r="A11" s="2" t="s">
        <v>15</v>
      </c>
      <c r="B11" s="3" t="n">
        <v>88410</v>
      </c>
      <c r="C11" s="4" t="n">
        <v>274401</v>
      </c>
      <c r="D11" s="5" t="n">
        <f aca="false">+C11/B11</f>
        <v>3.10373260943332</v>
      </c>
      <c r="E11" s="1" t="s">
        <v>16</v>
      </c>
    </row>
    <row r="12" customFormat="false" ht="12.75" hidden="false" customHeight="false" outlineLevel="0" collapsed="false">
      <c r="A12" s="2" t="s">
        <v>17</v>
      </c>
      <c r="B12" s="3" t="n">
        <f aca="false">+SUM(B3:B11)</f>
        <v>290678</v>
      </c>
      <c r="C12" s="4" t="n">
        <f aca="false">+SUM(C3:C11)</f>
        <v>1359924</v>
      </c>
      <c r="D12" s="5" t="n">
        <f aca="false">+C12/B12</f>
        <v>4.67845519784779</v>
      </c>
      <c r="E12" s="1"/>
    </row>
    <row r="13" customFormat="false" ht="12.75" hidden="false" customHeight="false" outlineLevel="0" collapsed="false">
      <c r="A13" s="2" t="s">
        <v>18</v>
      </c>
      <c r="B13" s="3" t="n">
        <f aca="false">+B12-B11-B10</f>
        <v>189228</v>
      </c>
      <c r="C13" s="6" t="n">
        <f aca="false">SUM(C3:C9)</f>
        <v>1085523</v>
      </c>
      <c r="D13" s="5" t="n">
        <f aca="false">+C13/B13</f>
        <v>5.73658760859915</v>
      </c>
      <c r="E13" s="1"/>
    </row>
    <row r="14" customFormat="false" ht="12.75" hidden="false" customHeight="false" outlineLevel="0" collapsed="false">
      <c r="A14" s="2"/>
      <c r="B14" s="1"/>
      <c r="C14" s="1"/>
      <c r="D14" s="1"/>
      <c r="E14" s="1"/>
    </row>
    <row r="15" customFormat="false" ht="12.75" hidden="false" customHeight="false" outlineLevel="0" collapsed="false">
      <c r="A15" s="2" t="s">
        <v>19</v>
      </c>
      <c r="B15" s="7" t="n">
        <v>423895</v>
      </c>
      <c r="C15" s="5" t="n">
        <v>4007000</v>
      </c>
      <c r="D15" s="5" t="n">
        <f aca="false">+C15/B15</f>
        <v>9.45281260689558</v>
      </c>
      <c r="E15" s="1"/>
    </row>
    <row r="16" customFormat="false" ht="12.75" hidden="false" customHeight="false" outlineLevel="0" collapsed="false">
      <c r="A16" s="2" t="s">
        <v>20</v>
      </c>
      <c r="B16" s="1"/>
      <c r="C16" s="4" t="n">
        <v>460524</v>
      </c>
      <c r="D16" s="5"/>
      <c r="E16" s="1"/>
    </row>
    <row r="17" customFormat="false" ht="12.75" hidden="false" customHeight="false" outlineLevel="0" collapsed="false">
      <c r="A17" s="8" t="s">
        <v>21</v>
      </c>
      <c r="B17" s="1"/>
      <c r="C17" s="4" t="n">
        <v>304370</v>
      </c>
      <c r="D17" s="1"/>
      <c r="E17" s="1"/>
    </row>
    <row r="18" customFormat="false" ht="12.75" hidden="false" customHeight="false" outlineLevel="0" collapsed="false">
      <c r="A18" s="8" t="s">
        <v>22</v>
      </c>
      <c r="B18" s="1"/>
      <c r="C18" s="4" t="n">
        <v>198000</v>
      </c>
      <c r="D18" s="1"/>
      <c r="E18" s="1"/>
    </row>
    <row r="19" customFormat="false" ht="25.5" hidden="false" customHeight="false" outlineLevel="0" collapsed="false">
      <c r="A19" s="8" t="s">
        <v>23</v>
      </c>
      <c r="B19" s="1"/>
      <c r="C19" s="4" t="n">
        <v>34903</v>
      </c>
      <c r="D19" s="1"/>
      <c r="E19" s="1"/>
    </row>
    <row r="20" customFormat="false" ht="25.5" hidden="false" customHeight="false" outlineLevel="0" collapsed="false">
      <c r="A20" s="8" t="s">
        <v>24</v>
      </c>
      <c r="B20" s="1"/>
      <c r="C20" s="9" t="n">
        <v>29970</v>
      </c>
      <c r="D20" s="1"/>
      <c r="E20" s="1"/>
    </row>
    <row r="21" customFormat="false" ht="25.5" hidden="false" customHeight="false" outlineLevel="0" collapsed="false">
      <c r="A21" s="8" t="s">
        <v>25</v>
      </c>
      <c r="B21" s="1"/>
      <c r="C21" s="9" t="n">
        <v>197688</v>
      </c>
      <c r="D21" s="1"/>
      <c r="E21" s="1"/>
    </row>
    <row r="22" customFormat="false" ht="25.5" hidden="false" customHeight="false" outlineLevel="0" collapsed="false">
      <c r="A22" s="8" t="s">
        <v>26</v>
      </c>
      <c r="B22" s="1"/>
      <c r="C22" s="9" t="n">
        <v>1081243</v>
      </c>
      <c r="D22" s="1"/>
      <c r="E22" s="1"/>
    </row>
    <row r="23" customFormat="false" ht="12.75" hidden="false" customHeight="false" outlineLevel="0" collapsed="false">
      <c r="A23" s="8" t="s">
        <v>27</v>
      </c>
      <c r="B23" s="10"/>
      <c r="C23" s="9" t="n">
        <v>77950</v>
      </c>
      <c r="D23" s="1"/>
      <c r="E23" s="1"/>
    </row>
    <row r="24" customFormat="false" ht="12.75" hidden="false" customHeight="false" outlineLevel="0" collapsed="false">
      <c r="A24" s="11" t="s">
        <v>28</v>
      </c>
      <c r="B24" s="1"/>
      <c r="C24" s="4" t="n">
        <f aca="false">+SUM(C17:C23)</f>
        <v>1924124</v>
      </c>
      <c r="D24" s="1"/>
      <c r="E24" s="1"/>
    </row>
    <row r="25" customFormat="false" ht="12.75" hidden="false" customHeight="false" outlineLevel="0" collapsed="false">
      <c r="A25" s="1"/>
      <c r="B25" s="1"/>
      <c r="C25" s="4"/>
      <c r="D25" s="1"/>
      <c r="E25" s="1"/>
    </row>
    <row r="26" customFormat="false" ht="12.75" hidden="false" customHeight="false" outlineLevel="0" collapsed="false">
      <c r="A26" s="2" t="s">
        <v>29</v>
      </c>
      <c r="B26" s="3" t="n">
        <f aca="false">+B15-B12</f>
        <v>133217</v>
      </c>
      <c r="C26" s="6" t="n">
        <f aca="false">+C15-C16-C24</f>
        <v>1622352</v>
      </c>
      <c r="D26" s="5" t="n">
        <f aca="false">+C26/B26</f>
        <v>12.1782655366808</v>
      </c>
      <c r="E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k Bandurraga</cp:lastModifiedBy>
  <cp:lastPrinted>2011-11-10T20:30:10Z</cp:lastPrinted>
  <dcterms:modified xsi:type="dcterms:W3CDTF">2011-11-10T20:30:11Z</dcterms:modified>
  <cp:revision>0</cp:revision>
  <dc:subject/>
  <dc:title/>
</cp:coreProperties>
</file>