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Expenditures" sheetId="2" state="visible" r:id="rId3"/>
    <sheet name="Sheet3" sheetId="3" state="visible" r:id="rId4"/>
  </sheets>
  <definedNames>
    <definedName function="false" hidden="false" localSheetId="1" name="_xlnm.Print_Titles" vbProcedure="false">Expenditures!$1:$7</definedName>
    <definedName function="false" hidden="false" localSheetId="0" name="_xlnm.Print_Titles" vbProcedure="false">Revenu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st year back in Fund 0001.
1.  Move Capital GASB designation between funds
2.  Use $75,000 for SB Roof
3.  Fund 2 Kennel Attend from SB9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3</xdr:col>
                <xdr:colOff>72</xdr:colOff>
                <xdr:row>47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$50,000 anonymous bequ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 Fund 2 Kennel Attn % part of Vet Tech
2.  Finish SB Roof
3.  $143,000 unrealized SB90 revenue switched with designation reven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29</xdr:colOff>
                <xdr:row>47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 Fund part of 2 Kennel Attend from SB90
2.  Laptops and Web licensing from Oldham Tr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5</xdr:col>
                <xdr:colOff>40</xdr:colOff>
                <xdr:row>47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Used this much of furlough desig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13</xdr:colOff>
                <xdr:row>50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SB ke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5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USDA Rooster Figh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13</xdr:colOff>
                <xdr:row>28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 G/S Radio Refund
2.  Finish Laptop project from Oldham Trust
3.  3 KA from SB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To fund barking dog offic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13</xdr:colOff>
                <xdr:row>50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Estimated ~$40,000 for RPO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13</xdr:colOff>
                <xdr:row>37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 ASAP cat room
2.  Howell bequest
3.  SBCAFC bunny 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13</xdr:colOff>
                <xdr:row>41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 TSAC one-time for operations $238,613
2.  Estimate for RPO and 80% of 2 Kennel Atten and %100 of 1 Kennel Atten from SB90 design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49</xdr:colOff>
                <xdr:row>48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Estimate for Capital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7</xdr:rowOff>
              </xdr:from>
              <xdr:to>
                <xdr:col>7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Recategorize previous designation - new GASB r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7</xdr:rowOff>
              </xdr:from>
              <xdr:to>
                <xdr:col>7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Estimate $44,000 for RP0 from S/N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 TSAC one-time for operations $539,000
2.  PHD SB90 Lompoc Remodel $50,000
3.  AS SB90 for RPO $53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43</xdr:colOff>
                <xdr:row>48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Lompoc remodel from Capital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9</xdr:col>
                <xdr:colOff>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SB shelter roof and dog ke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7</xdr:rowOff>
              </xdr:from>
              <xdr:to>
                <xdr:col>3</xdr:col>
                <xdr:colOff>13</xdr:colOff>
                <xdr:row>91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move AS designation between f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3</xdr:col>
                <xdr:colOff>13</xdr:colOff>
                <xdr:row>101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SB shelter roof and ke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7</xdr:rowOff>
              </xdr:from>
              <xdr:to>
                <xdr:col>4</xdr:col>
                <xdr:colOff>13</xdr:colOff>
                <xdr:row>91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SB Kennel re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7</xdr:rowOff>
              </xdr:from>
              <xdr:to>
                <xdr:col>5</xdr:col>
                <xdr:colOff>13</xdr:colOff>
                <xdr:row>91</xdr:row>
                <xdr:rowOff>13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Computers and lapto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7</xdr:rowOff>
              </xdr:from>
              <xdr:to>
                <xdr:col>6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Web licensing gate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</xdr:row>
                <xdr:rowOff>7</xdr:rowOff>
              </xdr:from>
              <xdr:to>
                <xdr:col>6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disaster response trai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7</xdr:rowOff>
              </xdr:from>
              <xdr:to>
                <xdr:col>6</xdr:col>
                <xdr:colOff>13</xdr:colOff>
                <xdr:row>88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Designate G/S radio ref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13</xdr:colOff>
                <xdr:row>102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Estimates.  $16,000 air conditioner repair &amp; rat/mice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Estimate for Lompoc Kennels and gable s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7</xdr:col>
                <xdr:colOff>13</xdr:colOff>
                <xdr:row>67</xdr:row>
                <xdr:rowOff>1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recategorize radio desig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13</xdr:colOff>
                <xdr:row>91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T-1 data lines $13,000
2. Cell phones, tough books, pagers,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13</xdr:colOff>
                <xdr:row>33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1.  $13,000 Chameleon
2.  $5,000 computer software lic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13</xdr:colOff>
                <xdr:row>39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Laboratory costs for rabies specim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8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vet license sales and credit card transaction f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7</xdr:rowOff>
              </xdr:from>
              <xdr:to>
                <xdr:col>8</xdr:col>
                <xdr:colOff>13</xdr:colOff>
                <xdr:row>59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Vets:  care for animals, s/n animals, emergency treatment for animals, outreach cli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8</xdr:col>
                <xdr:colOff>13</xdr:colOff>
                <xdr:row>60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PHD administration:  exectutive, fiscal, payroll  HR, mail &amp; supplies, a/p, IT (direct only, does not include IC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8</xdr:col>
                <xdr:colOff>43</xdr:colOff>
                <xdr:row>61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Dead animal disposal con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7</xdr:rowOff>
              </xdr:from>
              <xdr:to>
                <xdr:col>8</xdr:col>
                <xdr:colOff>13</xdr:colOff>
                <xdr:row>62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RPO media campaign &amp; volunteer appreci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13</xdr:colOff>
                <xdr:row>65</xdr:row>
                <xdr:rowOff>13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2"/>
          </rPr>
          <t xml:space="preserve">Stacy Covarrubias:
</t>
        </r>
        <r>
          <rPr>
            <sz val="8"/>
            <color rgb="FF000000"/>
            <rFont val="Tahoma"/>
            <family val="2"/>
          </rPr>
          <t xml:space="preserve">Lompoc re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7</xdr:rowOff>
              </xdr:from>
              <xdr:to>
                <xdr:col>8</xdr:col>
                <xdr:colOff>13</xdr:colOff>
                <xdr:row>9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559">
  <si>
    <t xml:space="preserve">Report : Revenue Status</t>
  </si>
  <si>
    <t xml:space="preserve">Selection Criteria: Fund = 0001; Department = 041; Program = 0100-0850</t>
  </si>
  <si>
    <t xml:space="preserve">Layout Options: Summarized By = Fund, LineItemAccount; Page Break At = Fund; Columns = 4yr</t>
  </si>
  <si>
    <t xml:space="preserve">Last Updated: 6/21/2011 3:17:11 AM</t>
  </si>
  <si>
    <t xml:space="preserve">As of: 6/30/2010 (100% Elapsed)
Accounting Period: CLOSED</t>
  </si>
  <si>
    <t xml:space="preserve">Fund 0001 -- General</t>
  </si>
  <si>
    <t xml:space="preserve">
Line Item Account</t>
  </si>
  <si>
    <t xml:space="preserve">6/30/2007
Year-To-Date
Actual</t>
  </si>
  <si>
    <t xml:space="preserve">6/30/2008
Year-To-Date
Actual</t>
  </si>
  <si>
    <t xml:space="preserve">6/30/2009
Year-To-Date
Actual</t>
  </si>
  <si>
    <t xml:space="preserve">6/30/2010
Year-To-Date
Actual</t>
  </si>
  <si>
    <t xml:space="preserve">2010/2011
Fiscal Year
Estimated Actual</t>
  </si>
  <si>
    <t xml:space="preserve">2011/2012
Fiscal Year
Rcmd Budget</t>
  </si>
  <si>
    <t xml:space="preserve">Diff</t>
  </si>
  <si>
    <t xml:space="preserve">Revenues</t>
  </si>
  <si>
    <t xml:space="preserve">Licenses, Permits and Franchises</t>
  </si>
  <si>
    <t xml:space="preserve">3160 -- Animal Licenses</t>
  </si>
  <si>
    <t xml:space="preserve">357,645.00</t>
  </si>
  <si>
    <t xml:space="preserve">410,237.00</t>
  </si>
  <si>
    <t xml:space="preserve">393,278.00</t>
  </si>
  <si>
    <t xml:space="preserve">407,326.35</t>
  </si>
  <si>
    <t xml:space="preserve">435,200.00</t>
  </si>
  <si>
    <t xml:space="preserve">454,644.00</t>
  </si>
  <si>
    <t xml:space="preserve">3180 -- Business Licenses</t>
  </si>
  <si>
    <t xml:space="preserve">4,150.00</t>
  </si>
  <si>
    <t xml:space="preserve">5,250.00</t>
  </si>
  <si>
    <t xml:space="preserve">5,778.00</t>
  </si>
  <si>
    <t xml:space="preserve">7,450.00</t>
  </si>
  <si>
    <t xml:space="preserve">5,880.00</t>
  </si>
  <si>
    <t xml:space="preserve">Total Licenses, Permits and Franchises</t>
  </si>
  <si>
    <t xml:space="preserve">Fines, Forfeitures, and Penalties</t>
  </si>
  <si>
    <t xml:space="preserve">3333 -- Penal Code Violations</t>
  </si>
  <si>
    <t xml:space="preserve">0.00</t>
  </si>
  <si>
    <t xml:space="preserve">3334 -- Health/Safety Code Violations</t>
  </si>
  <si>
    <t xml:space="preserve">350.00</t>
  </si>
  <si>
    <t xml:space="preserve">9,785.50</t>
  </si>
  <si>
    <t xml:space="preserve">6,522.93</t>
  </si>
  <si>
    <t xml:space="preserve">4,022.88</t>
  </si>
  <si>
    <t xml:space="preserve">700.00</t>
  </si>
  <si>
    <t xml:space="preserve">Total Fines, Forfeitures, and Penalties</t>
  </si>
  <si>
    <t xml:space="preserve">Intergovernmental Revenue-State</t>
  </si>
  <si>
    <t xml:space="preserve">4160 -- State Aid for Disaster</t>
  </si>
  <si>
    <t xml:space="preserve">4,900.20</t>
  </si>
  <si>
    <t xml:space="preserve">1,937.50</t>
  </si>
  <si>
    <t xml:space="preserve">4272 -- SB 90 Mandated Costs</t>
  </si>
  <si>
    <t xml:space="preserve">107,095.00</t>
  </si>
  <si>
    <t xml:space="preserve">87,831.00</t>
  </si>
  <si>
    <t xml:space="preserve">Total Intergovernmental Revenue-State</t>
  </si>
  <si>
    <t xml:space="preserve">Intergovernmental Revenue-Federal</t>
  </si>
  <si>
    <t xml:space="preserve">4610 -- Federal Aid for Disaster</t>
  </si>
  <si>
    <t xml:space="preserve">3,147.00</t>
  </si>
  <si>
    <t xml:space="preserve">7,750.03</t>
  </si>
  <si>
    <t xml:space="preserve">4789 -- Federal-Other</t>
  </si>
  <si>
    <t xml:space="preserve">3,025.00</t>
  </si>
  <si>
    <t xml:space="preserve">1,575.00</t>
  </si>
  <si>
    <t xml:space="preserve">725.60</t>
  </si>
  <si>
    <t xml:space="preserve">Total Intergovernmental Revenue-Federal</t>
  </si>
  <si>
    <t xml:space="preserve">Intergovernmental Revenue-Other</t>
  </si>
  <si>
    <t xml:space="preserve">4840 -- Other Governmental Agencies</t>
  </si>
  <si>
    <t xml:space="preserve">1,615.00</t>
  </si>
  <si>
    <t xml:space="preserve">1,607.00</t>
  </si>
  <si>
    <t xml:space="preserve">1,466.25</t>
  </si>
  <si>
    <t xml:space="preserve">12,109.36</t>
  </si>
  <si>
    <t xml:space="preserve">3,375.00</t>
  </si>
  <si>
    <t xml:space="preserve">Total Intergovernmental Revenue-Other</t>
  </si>
  <si>
    <t xml:space="preserve">Charges for Services</t>
  </si>
  <si>
    <t xml:space="preserve">5250 -- Humane Services</t>
  </si>
  <si>
    <t xml:space="preserve">192,192.72</t>
  </si>
  <si>
    <t xml:space="preserve">221,155.29</t>
  </si>
  <si>
    <t xml:space="preserve">239,563.47</t>
  </si>
  <si>
    <t xml:space="preserve">285,045.45</t>
  </si>
  <si>
    <t xml:space="preserve">305,286.00</t>
  </si>
  <si>
    <t xml:space="preserve">304,370.00</t>
  </si>
  <si>
    <t xml:space="preserve">5251 -- Placement Fees</t>
  </si>
  <si>
    <t xml:space="preserve">194,378.00</t>
  </si>
  <si>
    <t xml:space="preserve">184,165.05</t>
  </si>
  <si>
    <t xml:space="preserve">195,719.50</t>
  </si>
  <si>
    <t xml:space="preserve">205,844.34</t>
  </si>
  <si>
    <t xml:space="preserve">198,772.00</t>
  </si>
  <si>
    <t xml:space="preserve">198,000.00</t>
  </si>
  <si>
    <t xml:space="preserve">5286 -- Solvang City Contract Revenues</t>
  </si>
  <si>
    <t xml:space="preserve">33,886.00</t>
  </si>
  <si>
    <t xml:space="preserve">34,903.00</t>
  </si>
  <si>
    <t xml:space="preserve">5287 -- Buellton City Contract Revenue</t>
  </si>
  <si>
    <t xml:space="preserve">29,097.00</t>
  </si>
  <si>
    <t xml:space="preserve">29,970.00</t>
  </si>
  <si>
    <t xml:space="preserve">5295 -- Goleta City Contract Revenue</t>
  </si>
  <si>
    <t xml:space="preserve">170,575.00</t>
  </si>
  <si>
    <t xml:space="preserve">171,091.00</t>
  </si>
  <si>
    <t xml:space="preserve">179,203.75</t>
  </si>
  <si>
    <t xml:space="preserve">185,440.00</t>
  </si>
  <si>
    <t xml:space="preserve">191,930.00</t>
  </si>
  <si>
    <t xml:space="preserve">197,688.00</t>
  </si>
  <si>
    <t xml:space="preserve">5371 -- Health Fees -City Contracts</t>
  </si>
  <si>
    <t xml:space="preserve">761,171.53</t>
  </si>
  <si>
    <t xml:space="preserve">879,976.25</t>
  </si>
  <si>
    <t xml:space="preserve">990,629.42</t>
  </si>
  <si>
    <t xml:space="preserve">986,651.75</t>
  </si>
  <si>
    <t xml:space="preserve">1,049,873.00</t>
  </si>
  <si>
    <t xml:space="preserve">1,081,243.00</t>
  </si>
  <si>
    <t xml:space="preserve">5739 -- Other Services</t>
  </si>
  <si>
    <t xml:space="preserve">27,146.86</t>
  </si>
  <si>
    <t xml:space="preserve">38,884.37</t>
  </si>
  <si>
    <t xml:space="preserve">32,158.91</t>
  </si>
  <si>
    <t xml:space="preserve">33,800.41</t>
  </si>
  <si>
    <t xml:space="preserve">83,950.00</t>
  </si>
  <si>
    <t xml:space="preserve">77,950.00</t>
  </si>
  <si>
    <t xml:space="preserve">Total Charges for Services</t>
  </si>
  <si>
    <t xml:space="preserve">Miscellaneous Revenue</t>
  </si>
  <si>
    <t xml:space="preserve">5892 -- Other-Grants Private Agencies</t>
  </si>
  <si>
    <t xml:space="preserve">1,125.00</t>
  </si>
  <si>
    <t xml:space="preserve">4,770.00</t>
  </si>
  <si>
    <t xml:space="preserve">16,595.92</t>
  </si>
  <si>
    <t xml:space="preserve">2,685.08</t>
  </si>
  <si>
    <t xml:space="preserve">5895 -- Other-Donations</t>
  </si>
  <si>
    <t xml:space="preserve">12,756.70</t>
  </si>
  <si>
    <t xml:space="preserve">64,289.14</t>
  </si>
  <si>
    <t xml:space="preserve">22,321.68</t>
  </si>
  <si>
    <t xml:space="preserve">19,375.72</t>
  </si>
  <si>
    <t xml:space="preserve">35,609.00</t>
  </si>
  <si>
    <t xml:space="preserve">19,300.00</t>
  </si>
  <si>
    <t xml:space="preserve">5906 -- Cash Overages</t>
  </si>
  <si>
    <t xml:space="preserve">441.50</t>
  </si>
  <si>
    <t xml:space="preserve">312.45</t>
  </si>
  <si>
    <t xml:space="preserve">1,571.32</t>
  </si>
  <si>
    <t xml:space="preserve">1,048.26</t>
  </si>
  <si>
    <t xml:space="preserve">65.00</t>
  </si>
  <si>
    <t xml:space="preserve">5907 -- Doubtful Accounts Recovered</t>
  </si>
  <si>
    <t xml:space="preserve">-1,491.00</t>
  </si>
  <si>
    <t xml:space="preserve">-1,367.00</t>
  </si>
  <si>
    <t xml:space="preserve">-2,081.00</t>
  </si>
  <si>
    <t xml:space="preserve">-5,083.75</t>
  </si>
  <si>
    <t xml:space="preserve">-15,000.00</t>
  </si>
  <si>
    <t xml:space="preserve">-14,200.00</t>
  </si>
  <si>
    <t xml:space="preserve">5909 -- Other Miscellaneous Revenue</t>
  </si>
  <si>
    <t xml:space="preserve">12,919.43</t>
  </si>
  <si>
    <t xml:space="preserve">13,081.16</t>
  </si>
  <si>
    <t xml:space="preserve">12,686.21</t>
  </si>
  <si>
    <t xml:space="preserve">17,075.29</t>
  </si>
  <si>
    <t xml:space="preserve">17,650.00</t>
  </si>
  <si>
    <t xml:space="preserve">Total Miscellaneous Revenue</t>
  </si>
  <si>
    <t xml:space="preserve">Other Financing Sources</t>
  </si>
  <si>
    <t xml:space="preserve">5911 -- Oper Trf (In)-Other Funds</t>
  </si>
  <si>
    <t xml:space="preserve">209,625.37</t>
  </si>
  <si>
    <t xml:space="preserve">305,039.00</t>
  </si>
  <si>
    <t xml:space="preserve">118,441.00</t>
  </si>
  <si>
    <t xml:space="preserve">246,925.76</t>
  </si>
  <si>
    <t xml:space="preserve">447,837.00</t>
  </si>
  <si>
    <t xml:space="preserve">642,000.00</t>
  </si>
  <si>
    <t xml:space="preserve">Total Other Financing Sources</t>
  </si>
  <si>
    <t xml:space="preserve">Changes to Designations</t>
  </si>
  <si>
    <t xml:space="preserve">9749 -- Designated-S &amp; B Reductions</t>
  </si>
  <si>
    <t xml:space="preserve">93,700.00</t>
  </si>
  <si>
    <t xml:space="preserve">76,000.00</t>
  </si>
  <si>
    <t xml:space="preserve">9781 -- Designated-PHD Special Projs</t>
  </si>
  <si>
    <t xml:space="preserve">47,340.00</t>
  </si>
  <si>
    <t xml:space="preserve">27,735.00</t>
  </si>
  <si>
    <t xml:space="preserve">100,000.00</t>
  </si>
  <si>
    <t xml:space="preserve">9798 -- Designated-Contingencies</t>
  </si>
  <si>
    <t xml:space="preserve">100.00</t>
  </si>
  <si>
    <t xml:space="preserve">9799 -- Designated-Various</t>
  </si>
  <si>
    <t xml:space="preserve">15,011.00</t>
  </si>
  <si>
    <t xml:space="preserve">Total Changes to Designations</t>
  </si>
  <si>
    <t xml:space="preserve">Total Report</t>
  </si>
  <si>
    <t xml:space="preserve">Staff</t>
  </si>
  <si>
    <t xml:space="preserve">dogs</t>
  </si>
  <si>
    <t xml:space="preserve">Expenditures</t>
  </si>
  <si>
    <t xml:space="preserve">Salaries and Employee Benefits</t>
  </si>
  <si>
    <t xml:space="preserve">6100 -- Regular Salaries</t>
  </si>
  <si>
    <t xml:space="preserve">983,091.59</t>
  </si>
  <si>
    <t xml:space="preserve">1,178,746.01</t>
  </si>
  <si>
    <t xml:space="preserve">1,200,359.01</t>
  </si>
  <si>
    <t xml:space="preserve">1,289,565.96</t>
  </si>
  <si>
    <t xml:space="preserve">1,490,077.00</t>
  </si>
  <si>
    <t xml:space="preserve">6200 -- Extra Help and/or Labor</t>
  </si>
  <si>
    <t xml:space="preserve">41,371.60</t>
  </si>
  <si>
    <t xml:space="preserve">26,564.93</t>
  </si>
  <si>
    <t xml:space="preserve">72,806.42</t>
  </si>
  <si>
    <t xml:space="preserve">97,336.02</t>
  </si>
  <si>
    <t xml:space="preserve">215,516.00</t>
  </si>
  <si>
    <t xml:space="preserve">6270 -- Stand-by Pay</t>
  </si>
  <si>
    <t xml:space="preserve">32,025.00</t>
  </si>
  <si>
    <t xml:space="preserve">34,523.50</t>
  </si>
  <si>
    <t xml:space="preserve">32,179.40</t>
  </si>
  <si>
    <t xml:space="preserve">32,602.50</t>
  </si>
  <si>
    <t xml:space="preserve">33,161.00</t>
  </si>
  <si>
    <t xml:space="preserve">6300 -- Overtime</t>
  </si>
  <si>
    <t xml:space="preserve">33,975.44</t>
  </si>
  <si>
    <t xml:space="preserve">49,481.92</t>
  </si>
  <si>
    <t xml:space="preserve">59,527.97</t>
  </si>
  <si>
    <t xml:space="preserve">39,859.15</t>
  </si>
  <si>
    <t xml:space="preserve">47,610.00</t>
  </si>
  <si>
    <t xml:space="preserve">6400 -- Retirement Contribution</t>
  </si>
  <si>
    <t xml:space="preserve">181,806.06</t>
  </si>
  <si>
    <t xml:space="preserve">223,180.66</t>
  </si>
  <si>
    <t xml:space="preserve">273,231.22</t>
  </si>
  <si>
    <t xml:space="preserve">306,374.44</t>
  </si>
  <si>
    <t xml:space="preserve">413,171.00</t>
  </si>
  <si>
    <t xml:space="preserve">6410 -- Retirement Offset</t>
  </si>
  <si>
    <t xml:space="preserve">6450 -- Supp Retirement Contribution</t>
  </si>
  <si>
    <t xml:space="preserve">187.74</t>
  </si>
  <si>
    <t xml:space="preserve">195.97</t>
  </si>
  <si>
    <t xml:space="preserve">195.52</t>
  </si>
  <si>
    <t xml:space="preserve">194.08</t>
  </si>
  <si>
    <t xml:space="preserve">226.00</t>
  </si>
  <si>
    <t xml:space="preserve">6475 -- Retiree Medical OPEB</t>
  </si>
  <si>
    <t xml:space="preserve">29,950.72</t>
  </si>
  <si>
    <t xml:space="preserve">39,802.43</t>
  </si>
  <si>
    <t xml:space="preserve">46,052.00</t>
  </si>
  <si>
    <t xml:space="preserve">6500 -- FICA Contribution</t>
  </si>
  <si>
    <t xml:space="preserve">62,119.54</t>
  </si>
  <si>
    <t xml:space="preserve">73,225.49</t>
  </si>
  <si>
    <t xml:space="preserve">76,294.37</t>
  </si>
  <si>
    <t xml:space="preserve">79,827.21</t>
  </si>
  <si>
    <t xml:space="preserve">93,572.00</t>
  </si>
  <si>
    <t xml:space="preserve">6550 -- FICA/Medicare</t>
  </si>
  <si>
    <t xml:space="preserve">15,121.20</t>
  </si>
  <si>
    <t xml:space="preserve">17,519.30</t>
  </si>
  <si>
    <t xml:space="preserve">18,896.81</t>
  </si>
  <si>
    <t xml:space="preserve">20,092.04</t>
  </si>
  <si>
    <t xml:space="preserve">25,235.00</t>
  </si>
  <si>
    <t xml:space="preserve">6575 -- Social Security Alternative</t>
  </si>
  <si>
    <t xml:space="preserve">613.40</t>
  </si>
  <si>
    <t xml:space="preserve">407.53</t>
  </si>
  <si>
    <t xml:space="preserve">1,089.94</t>
  </si>
  <si>
    <t xml:space="preserve">1,471.81</t>
  </si>
  <si>
    <t xml:space="preserve">3,426.00</t>
  </si>
  <si>
    <t xml:space="preserve">6600 -- Health Insurance Contrib</t>
  </si>
  <si>
    <t xml:space="preserve">63,601.29</t>
  </si>
  <si>
    <t xml:space="preserve">83,896.34</t>
  </si>
  <si>
    <t xml:space="preserve">91,032.13</t>
  </si>
  <si>
    <t xml:space="preserve">110,741.07</t>
  </si>
  <si>
    <t xml:space="preserve">136,769.00</t>
  </si>
  <si>
    <t xml:space="preserve">6610 -- Life &amp; Disability Insur</t>
  </si>
  <si>
    <t xml:space="preserve">5,039.79</t>
  </si>
  <si>
    <t xml:space="preserve">5,126.68</t>
  </si>
  <si>
    <t xml:space="preserve">4,950.13</t>
  </si>
  <si>
    <t xml:space="preserve">4,618.24</t>
  </si>
  <si>
    <t xml:space="preserve">5,599.00</t>
  </si>
  <si>
    <t xml:space="preserve">6650 -- Flex &amp; Commuter Benefit Costs</t>
  </si>
  <si>
    <t xml:space="preserve">253.09</t>
  </si>
  <si>
    <t xml:space="preserve">229.45</t>
  </si>
  <si>
    <t xml:space="preserve">222.00</t>
  </si>
  <si>
    <t xml:space="preserve">6700 -- Unemployment Ins Contribution</t>
  </si>
  <si>
    <t xml:space="preserve">856.00</t>
  </si>
  <si>
    <t xml:space="preserve">455.00</t>
  </si>
  <si>
    <t xml:space="preserve">285.00</t>
  </si>
  <si>
    <t xml:space="preserve">2,347.00</t>
  </si>
  <si>
    <t xml:space="preserve">8,177.00</t>
  </si>
  <si>
    <t xml:space="preserve">6900 -- Workers Compensation</t>
  </si>
  <si>
    <t xml:space="preserve">148,632.96</t>
  </si>
  <si>
    <t xml:space="preserve">156,660.00</t>
  </si>
  <si>
    <t xml:space="preserve">108,515.00</t>
  </si>
  <si>
    <t xml:space="preserve">34,794.00</t>
  </si>
  <si>
    <t xml:space="preserve">42,256.00</t>
  </si>
  <si>
    <t xml:space="preserve">6951 -- Leave Overhead Applied</t>
  </si>
  <si>
    <t xml:space="preserve">231,600.10</t>
  </si>
  <si>
    <t xml:space="preserve">277,245.58</t>
  </si>
  <si>
    <t xml:space="preserve">285,586.57</t>
  </si>
  <si>
    <t xml:space="preserve">342,971.15</t>
  </si>
  <si>
    <t xml:space="preserve">6990 -- Accrued Salaries and Benefits</t>
  </si>
  <si>
    <t xml:space="preserve">2,231.11</t>
  </si>
  <si>
    <t xml:space="preserve">-55,908.61</t>
  </si>
  <si>
    <t xml:space="preserve">11,122.27</t>
  </si>
  <si>
    <t xml:space="preserve">8,185.26</t>
  </si>
  <si>
    <t xml:space="preserve">Total Salaries and Employee Benefits</t>
  </si>
  <si>
    <t xml:space="preserve">Services and Supplies</t>
  </si>
  <si>
    <t xml:space="preserve">7030 -- Clothing and Personal</t>
  </si>
  <si>
    <t xml:space="preserve">2,741.99</t>
  </si>
  <si>
    <t xml:space="preserve">5,980.54</t>
  </si>
  <si>
    <t xml:space="preserve">2,022.27</t>
  </si>
  <si>
    <t xml:space="preserve">3,810.95</t>
  </si>
  <si>
    <t xml:space="preserve">4,701.00</t>
  </si>
  <si>
    <t xml:space="preserve">7050 -- Communications</t>
  </si>
  <si>
    <t xml:space="preserve">22,265.83</t>
  </si>
  <si>
    <t xml:space="preserve">25,921.83</t>
  </si>
  <si>
    <t xml:space="preserve">22,171.56</t>
  </si>
  <si>
    <t xml:space="preserve">26,455.80</t>
  </si>
  <si>
    <t xml:space="preserve">27,890.00</t>
  </si>
  <si>
    <t xml:space="preserve">7060 -- Food</t>
  </si>
  <si>
    <t xml:space="preserve">44,952.62</t>
  </si>
  <si>
    <t xml:space="preserve">52,176.93</t>
  </si>
  <si>
    <t xml:space="preserve">62,915.73</t>
  </si>
  <si>
    <t xml:space="preserve">34,815.04</t>
  </si>
  <si>
    <t xml:space="preserve">41,392.00</t>
  </si>
  <si>
    <t xml:space="preserve">7070 -- Household Expense</t>
  </si>
  <si>
    <t xml:space="preserve">51,812.44</t>
  </si>
  <si>
    <t xml:space="preserve">48,677.96</t>
  </si>
  <si>
    <t xml:space="preserve">44,536.75</t>
  </si>
  <si>
    <t xml:space="preserve">52,736.50</t>
  </si>
  <si>
    <t xml:space="preserve">54,400.00</t>
  </si>
  <si>
    <t xml:space="preserve">7080 -- Janitorial Services</t>
  </si>
  <si>
    <t xml:space="preserve">221.00</t>
  </si>
  <si>
    <t xml:space="preserve">7120 -- Maintenance - Equipment</t>
  </si>
  <si>
    <t xml:space="preserve">1,619.13</t>
  </si>
  <si>
    <t xml:space="preserve">7,075.45</t>
  </si>
  <si>
    <t xml:space="preserve">4,361.23</t>
  </si>
  <si>
    <t xml:space="preserve">2,553.47</t>
  </si>
  <si>
    <t xml:space="preserve">1,841.00</t>
  </si>
  <si>
    <t xml:space="preserve">7123 -- IT Hardware Maintenance</t>
  </si>
  <si>
    <t xml:space="preserve">2,859.00</t>
  </si>
  <si>
    <t xml:space="preserve">7124 -- IT Software Maintenance</t>
  </si>
  <si>
    <t xml:space="preserve">6,094.00</t>
  </si>
  <si>
    <t xml:space="preserve">6,440.00</t>
  </si>
  <si>
    <t xml:space="preserve">5,750.00</t>
  </si>
  <si>
    <t xml:space="preserve">13,378.00</t>
  </si>
  <si>
    <t xml:space="preserve">18,480.00</t>
  </si>
  <si>
    <t xml:space="preserve">7200 -- MTC-Struct/Impr &amp; Grounds</t>
  </si>
  <si>
    <t xml:space="preserve">6,299.07</t>
  </si>
  <si>
    <t xml:space="preserve">3,182.49</t>
  </si>
  <si>
    <t xml:space="preserve">3,306.98</t>
  </si>
  <si>
    <t xml:space="preserve">3,789.64</t>
  </si>
  <si>
    <t xml:space="preserve">3,750.00</t>
  </si>
  <si>
    <t xml:space="preserve">7347 -- Furniture &amp; Fixtures &lt; $5000</t>
  </si>
  <si>
    <t xml:space="preserve">64.34</t>
  </si>
  <si>
    <t xml:space="preserve">262.00</t>
  </si>
  <si>
    <t xml:space="preserve">7348 -- Instruments &amp; Equip. &lt; $5000</t>
  </si>
  <si>
    <t xml:space="preserve">7,851.95</t>
  </si>
  <si>
    <t xml:space="preserve">25,441.25</t>
  </si>
  <si>
    <t xml:space="preserve">15,320.51</t>
  </si>
  <si>
    <t xml:space="preserve">21,049.94</t>
  </si>
  <si>
    <t xml:space="preserve">23,960.00</t>
  </si>
  <si>
    <t xml:space="preserve">7362 -- Building Maintenance</t>
  </si>
  <si>
    <t xml:space="preserve">7,115.00</t>
  </si>
  <si>
    <t xml:space="preserve">3,600.00</t>
  </si>
  <si>
    <t xml:space="preserve">4,922.49</t>
  </si>
  <si>
    <t xml:space="preserve">20,430.00</t>
  </si>
  <si>
    <t xml:space="preserve">7383 -- Licenses &amp; Taxes</t>
  </si>
  <si>
    <t xml:space="preserve">1,807.03</t>
  </si>
  <si>
    <t xml:space="preserve">125.00</t>
  </si>
  <si>
    <t xml:space="preserve">2,046.02</t>
  </si>
  <si>
    <t xml:space="preserve">2,003.00</t>
  </si>
  <si>
    <t xml:space="preserve">7400 -- Medical, Dental and Lab</t>
  </si>
  <si>
    <t xml:space="preserve">18,720.91</t>
  </si>
  <si>
    <t xml:space="preserve">33,496.10</t>
  </si>
  <si>
    <t xml:space="preserve">28,682.96</t>
  </si>
  <si>
    <t xml:space="preserve">28,359.20</t>
  </si>
  <si>
    <t xml:space="preserve">33,417.00</t>
  </si>
  <si>
    <t xml:space="preserve">7403 -- Exam Service</t>
  </si>
  <si>
    <t xml:space="preserve">70.80</t>
  </si>
  <si>
    <t xml:space="preserve">7404 -- Public Health Lab Serv</t>
  </si>
  <si>
    <t xml:space="preserve">3,570.00</t>
  </si>
  <si>
    <t xml:space="preserve">23,513.00</t>
  </si>
  <si>
    <t xml:space="preserve">26,112.00</t>
  </si>
  <si>
    <t xml:space="preserve">22,656.00</t>
  </si>
  <si>
    <t xml:space="preserve">23,040.00</t>
  </si>
  <si>
    <t xml:space="preserve">7405 -- Pharmaceuticals</t>
  </si>
  <si>
    <t xml:space="preserve">57,261.77</t>
  </si>
  <si>
    <t xml:space="preserve">75,301.44</t>
  </si>
  <si>
    <t xml:space="preserve">74,310.64</t>
  </si>
  <si>
    <t xml:space="preserve">76,225.17</t>
  </si>
  <si>
    <t xml:space="preserve">93,050.00</t>
  </si>
  <si>
    <t xml:space="preserve">7430 -- Memberships</t>
  </si>
  <si>
    <t xml:space="preserve">528.00</t>
  </si>
  <si>
    <t xml:space="preserve">629.00</t>
  </si>
  <si>
    <t xml:space="preserve">714.00</t>
  </si>
  <si>
    <t xml:space="preserve">569.00</t>
  </si>
  <si>
    <t xml:space="preserve">775.00</t>
  </si>
  <si>
    <t xml:space="preserve">7441 -- Cash Shortages</t>
  </si>
  <si>
    <t xml:space="preserve">331.45</t>
  </si>
  <si>
    <t xml:space="preserve">397.36</t>
  </si>
  <si>
    <t xml:space="preserve">1,505.00</t>
  </si>
  <si>
    <t xml:space="preserve">741.95</t>
  </si>
  <si>
    <t xml:space="preserve">192.00</t>
  </si>
  <si>
    <t xml:space="preserve">7450 -- Office Expense</t>
  </si>
  <si>
    <t xml:space="preserve">9,412.00</t>
  </si>
  <si>
    <t xml:space="preserve">9,749.92</t>
  </si>
  <si>
    <t xml:space="preserve">10,877.66</t>
  </si>
  <si>
    <t xml:space="preserve">12,259.26</t>
  </si>
  <si>
    <t xml:space="preserve">12,599.00</t>
  </si>
  <si>
    <t xml:space="preserve">7451 -- Postage</t>
  </si>
  <si>
    <t xml:space="preserve">8,683.18</t>
  </si>
  <si>
    <t xml:space="preserve">8,233.40</t>
  </si>
  <si>
    <t xml:space="preserve">11,035.15</t>
  </si>
  <si>
    <t xml:space="preserve">11,888.44</t>
  </si>
  <si>
    <t xml:space="preserve">10,015.00</t>
  </si>
  <si>
    <t xml:space="preserve">7453 -- Copier Expense</t>
  </si>
  <si>
    <t xml:space="preserve">2,950.08</t>
  </si>
  <si>
    <t xml:space="preserve">1,365.59</t>
  </si>
  <si>
    <t xml:space="preserve">1,565.40</t>
  </si>
  <si>
    <t xml:space="preserve">1,649.20</t>
  </si>
  <si>
    <t xml:space="preserve">1,604.00</t>
  </si>
  <si>
    <t xml:space="preserve">7454 -- Books &amp; Subscriptions</t>
  </si>
  <si>
    <t xml:space="preserve">881.89</t>
  </si>
  <si>
    <t xml:space="preserve">909.32</t>
  </si>
  <si>
    <t xml:space="preserve">665.42</t>
  </si>
  <si>
    <t xml:space="preserve">1,415.04</t>
  </si>
  <si>
    <t xml:space="preserve">1,403.00</t>
  </si>
  <si>
    <t xml:space="preserve">7455 -- Computers/Software &lt; $5k</t>
  </si>
  <si>
    <t xml:space="preserve">6,128.25</t>
  </si>
  <si>
    <t xml:space="preserve">3,280.33</t>
  </si>
  <si>
    <t xml:space="preserve">25,549.09</t>
  </si>
  <si>
    <t xml:space="preserve">7456 -- IT Hardware Purchase &lt; $5K</t>
  </si>
  <si>
    <t xml:space="preserve">50,832.73</t>
  </si>
  <si>
    <t xml:space="preserve">7457 -- IT Software Purchase &lt; $100K</t>
  </si>
  <si>
    <t xml:space="preserve">800.00</t>
  </si>
  <si>
    <t xml:space="preserve">7459 -- IT Professional Services</t>
  </si>
  <si>
    <t xml:space="preserve">6,000.00</t>
  </si>
  <si>
    <t xml:space="preserve">7460 -- Professional &amp; Special Service</t>
  </si>
  <si>
    <t xml:space="preserve">23,962.72</t>
  </si>
  <si>
    <t xml:space="preserve">42,442.30</t>
  </si>
  <si>
    <t xml:space="preserve">46,307.77</t>
  </si>
  <si>
    <t xml:space="preserve">19,958.75</t>
  </si>
  <si>
    <t xml:space="preserve">18,600.00</t>
  </si>
  <si>
    <t xml:space="preserve">7467 -- Physician Fees</t>
  </si>
  <si>
    <t xml:space="preserve">151,757.18</t>
  </si>
  <si>
    <t xml:space="preserve">143,951.67</t>
  </si>
  <si>
    <t xml:space="preserve">116,682.12</t>
  </si>
  <si>
    <t xml:space="preserve">124,054.34</t>
  </si>
  <si>
    <t xml:space="preserve">145,948.00</t>
  </si>
  <si>
    <t xml:space="preserve">7506 -- Administration Fees</t>
  </si>
  <si>
    <t xml:space="preserve">119,768.17</t>
  </si>
  <si>
    <t xml:space="preserve">165,753.62</t>
  </si>
  <si>
    <t xml:space="preserve">197,039.73</t>
  </si>
  <si>
    <t xml:space="preserve">163,983.63</t>
  </si>
  <si>
    <t xml:space="preserve">157,173.00</t>
  </si>
  <si>
    <t xml:space="preserve">7510 -- Contractual Services</t>
  </si>
  <si>
    <t xml:space="preserve">30,800.00</t>
  </si>
  <si>
    <t xml:space="preserve">26,400.00</t>
  </si>
  <si>
    <t xml:space="preserve">33,870.00</t>
  </si>
  <si>
    <t xml:space="preserve">27,960.31</t>
  </si>
  <si>
    <t xml:space="preserve">30,000.00</t>
  </si>
  <si>
    <t xml:space="preserve">7580 -- Rents/Leases-Structure</t>
  </si>
  <si>
    <t xml:space="preserve">50.00</t>
  </si>
  <si>
    <t xml:space="preserve">960.00</t>
  </si>
  <si>
    <t xml:space="preserve">7630 -- Small Tools &amp; Instruments</t>
  </si>
  <si>
    <t xml:space="preserve">619.29</t>
  </si>
  <si>
    <t xml:space="preserve">103.41</t>
  </si>
  <si>
    <t xml:space="preserve">671.75</t>
  </si>
  <si>
    <t xml:space="preserve">104.39</t>
  </si>
  <si>
    <t xml:space="preserve">150.00</t>
  </si>
  <si>
    <t xml:space="preserve">7650 -- Special Departmental Expense</t>
  </si>
  <si>
    <t xml:space="preserve">3,681.84</t>
  </si>
  <si>
    <t xml:space="preserve">7,390.91</t>
  </si>
  <si>
    <t xml:space="preserve">3,111.25</t>
  </si>
  <si>
    <t xml:space="preserve">4,158.32</t>
  </si>
  <si>
    <t xml:space="preserve">13,016.00</t>
  </si>
  <si>
    <t xml:space="preserve">7671 -- Special Projects</t>
  </si>
  <si>
    <t xml:space="preserve">1,339.25</t>
  </si>
  <si>
    <t xml:space="preserve">3,153.93</t>
  </si>
  <si>
    <t xml:space="preserve">2,770.07</t>
  </si>
  <si>
    <t xml:space="preserve">1,047.70</t>
  </si>
  <si>
    <t xml:space="preserve">1,350.00</t>
  </si>
  <si>
    <t xml:space="preserve">7700 -- Projects &lt;$100,000</t>
  </si>
  <si>
    <t xml:space="preserve">52,409.47</t>
  </si>
  <si>
    <t xml:space="preserve">22,406.00</t>
  </si>
  <si>
    <t xml:space="preserve">7730 -- Transportation and Travel</t>
  </si>
  <si>
    <t xml:space="preserve">549.45</t>
  </si>
  <si>
    <t xml:space="preserve">63.00</t>
  </si>
  <si>
    <t xml:space="preserve">105.00</t>
  </si>
  <si>
    <t xml:space="preserve">7732 -- Training and Travel</t>
  </si>
  <si>
    <t xml:space="preserve">7,031.33</t>
  </si>
  <si>
    <t xml:space="preserve">4,165.38</t>
  </si>
  <si>
    <t xml:space="preserve">12,221.82</t>
  </si>
  <si>
    <t xml:space="preserve">3,553.54</t>
  </si>
  <si>
    <t xml:space="preserve">9,665.00</t>
  </si>
  <si>
    <t xml:space="preserve">Total Services and Supplies</t>
  </si>
  <si>
    <t xml:space="preserve">Other Charges</t>
  </si>
  <si>
    <t xml:space="preserve">7801 -- Electricity</t>
  </si>
  <si>
    <t xml:space="preserve">55,270.95</t>
  </si>
  <si>
    <t xml:space="preserve">57,002.97</t>
  </si>
  <si>
    <t xml:space="preserve">57,489.86</t>
  </si>
  <si>
    <t xml:space="preserve">64,375.00</t>
  </si>
  <si>
    <t xml:space="preserve">7802 -- Natural Gas</t>
  </si>
  <si>
    <t xml:space="preserve">32,417.72</t>
  </si>
  <si>
    <t xml:space="preserve">24,759.44</t>
  </si>
  <si>
    <t xml:space="preserve">23,314.53</t>
  </si>
  <si>
    <t xml:space="preserve">13,756.00</t>
  </si>
  <si>
    <t xml:space="preserve">7803 -- Water</t>
  </si>
  <si>
    <t xml:space="preserve">29,637.66</t>
  </si>
  <si>
    <t xml:space="preserve">21,902.80</t>
  </si>
  <si>
    <t xml:space="preserve">21,061.95</t>
  </si>
  <si>
    <t xml:space="preserve">30,665.00</t>
  </si>
  <si>
    <t xml:space="preserve">7804 -- Refuse</t>
  </si>
  <si>
    <t xml:space="preserve">10,959.84</t>
  </si>
  <si>
    <t xml:space="preserve">14,278.02</t>
  </si>
  <si>
    <t xml:space="preserve">16,338.65</t>
  </si>
  <si>
    <t xml:space="preserve">18,400.00</t>
  </si>
  <si>
    <t xml:space="preserve">7805 -- Sewer</t>
  </si>
  <si>
    <t xml:space="preserve">165.44</t>
  </si>
  <si>
    <t xml:space="preserve">433.75</t>
  </si>
  <si>
    <t xml:space="preserve">473.00</t>
  </si>
  <si>
    <t xml:space="preserve">7806 -- Utilities Services</t>
  </si>
  <si>
    <t xml:space="preserve">2,432.32</t>
  </si>
  <si>
    <t xml:space="preserve">3,219.56</t>
  </si>
  <si>
    <t xml:space="preserve">3,040.00</t>
  </si>
  <si>
    <t xml:space="preserve">7891 -- Reprographics Services Exp</t>
  </si>
  <si>
    <t xml:space="preserve">749.45</t>
  </si>
  <si>
    <t xml:space="preserve">923.68</t>
  </si>
  <si>
    <t xml:space="preserve">144.33</t>
  </si>
  <si>
    <t xml:space="preserve">1,584.33</t>
  </si>
  <si>
    <t xml:space="preserve">523.00</t>
  </si>
  <si>
    <t xml:space="preserve">7892 -- Data Processing Service</t>
  </si>
  <si>
    <t xml:space="preserve">22,770.00</t>
  </si>
  <si>
    <t xml:space="preserve">26,136.00</t>
  </si>
  <si>
    <t xml:space="preserve">27,471.00</t>
  </si>
  <si>
    <t xml:space="preserve">39,471.00</t>
  </si>
  <si>
    <t xml:space="preserve">43,775.00</t>
  </si>
  <si>
    <t xml:space="preserve">7893 -- Motor Pool Charges</t>
  </si>
  <si>
    <t xml:space="preserve">132,179.37</t>
  </si>
  <si>
    <t xml:space="preserve">188,623.52</t>
  </si>
  <si>
    <t xml:space="preserve">145,333.58</t>
  </si>
  <si>
    <t xml:space="preserve">139,162.23</t>
  </si>
  <si>
    <t xml:space="preserve">144,181.00</t>
  </si>
  <si>
    <t xml:space="preserve">7894 -- MTC/Radio,Communication</t>
  </si>
  <si>
    <t xml:space="preserve">5,519.96</t>
  </si>
  <si>
    <t xml:space="preserve">11,729.23</t>
  </si>
  <si>
    <t xml:space="preserve">10,545.00</t>
  </si>
  <si>
    <t xml:space="preserve">8,593.50</t>
  </si>
  <si>
    <t xml:space="preserve">8,225.00</t>
  </si>
  <si>
    <t xml:space="preserve">7895 -- Liability Insurance</t>
  </si>
  <si>
    <t xml:space="preserve">209,313.00</t>
  </si>
  <si>
    <t xml:space="preserve">32,648.00</t>
  </si>
  <si>
    <t xml:space="preserve">55,801.00</t>
  </si>
  <si>
    <t xml:space="preserve">60,659.00</t>
  </si>
  <si>
    <t xml:space="preserve">42,844.00</t>
  </si>
  <si>
    <t xml:space="preserve">7897 -- Telephone Services</t>
  </si>
  <si>
    <t xml:space="preserve">13,750.56</t>
  </si>
  <si>
    <t xml:space="preserve">14,439.72</t>
  </si>
  <si>
    <t xml:space="preserve">13,873.11</t>
  </si>
  <si>
    <t xml:space="preserve">14,456.00</t>
  </si>
  <si>
    <t xml:space="preserve">7898 -- Telephone Workorders</t>
  </si>
  <si>
    <t xml:space="preserve">478.92</t>
  </si>
  <si>
    <t xml:space="preserve">417.06</t>
  </si>
  <si>
    <t xml:space="preserve">627.00</t>
  </si>
  <si>
    <t xml:space="preserve">7899 -- Telephone Toll Charges</t>
  </si>
  <si>
    <t xml:space="preserve">739.97</t>
  </si>
  <si>
    <t xml:space="preserve">718.13</t>
  </si>
  <si>
    <t xml:space="preserve">544.99</t>
  </si>
  <si>
    <t xml:space="preserve">427.00</t>
  </si>
  <si>
    <t xml:space="preserve">Total Other Charges</t>
  </si>
  <si>
    <t xml:space="preserve">Capital Assets</t>
  </si>
  <si>
    <t xml:space="preserve">8300 -- Equipment</t>
  </si>
  <si>
    <t xml:space="preserve">16,573.10</t>
  </si>
  <si>
    <t xml:space="preserve">Total Capital Assets</t>
  </si>
  <si>
    <t xml:space="preserve">Other Financing Uses</t>
  </si>
  <si>
    <t xml:space="preserve">7901 -- Oper Trf (Out)</t>
  </si>
  <si>
    <t xml:space="preserve">75,000.00</t>
  </si>
  <si>
    <t xml:space="preserve">95,500.00</t>
  </si>
  <si>
    <t xml:space="preserve">15,010.76</t>
  </si>
  <si>
    <t xml:space="preserve">7905 -- Oper Trf (Out)-COP/Debt</t>
  </si>
  <si>
    <t xml:space="preserve">4,608.50</t>
  </si>
  <si>
    <t xml:space="preserve">4,356.30</t>
  </si>
  <si>
    <t xml:space="preserve">4,569.27</t>
  </si>
  <si>
    <t xml:space="preserve">4,569.26</t>
  </si>
  <si>
    <t xml:space="preserve">4,571.00</t>
  </si>
  <si>
    <t xml:space="preserve">Total Other Financing Uses</t>
  </si>
  <si>
    <t xml:space="preserve">Intrafund Expenditure Transfers (+)</t>
  </si>
  <si>
    <t xml:space="preserve">9325 -- Itrf (+) Gen Co Programs 990</t>
  </si>
  <si>
    <t xml:space="preserve">336.00</t>
  </si>
  <si>
    <t xml:space="preserve">Total Intrafund Expenditure Transfers (+)</t>
  </si>
  <si>
    <t xml:space="preserve">Changes to Reserves</t>
  </si>
  <si>
    <t xml:space="preserve">9701 -- Reserved-Imprest Cash</t>
  </si>
  <si>
    <t xml:space="preserve">Total Changes to Reserves</t>
  </si>
  <si>
    <t xml:space="preserve">72,192.30</t>
  </si>
  <si>
    <t xml:space="preserve">27,672.00</t>
  </si>
  <si>
    <t xml:space="preserve">25,716.00</t>
  </si>
  <si>
    <t xml:space="preserve">25,002.08</t>
  </si>
  <si>
    <t xml:space="preserve">35,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7" min="2" style="0" width="18.7"/>
    <col collapsed="false" customWidth="true" hidden="false" outlineLevel="0" max="8" min="8" style="0" width="1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B5" s="3"/>
      <c r="C5" s="3"/>
      <c r="D5" s="3"/>
      <c r="E5" s="3"/>
      <c r="G5" s="4" t="s">
        <v>4</v>
      </c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</row>
    <row r="7" customFormat="false" ht="38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12.75" hidden="false" customHeight="false" outlineLevel="0" collapsed="false">
      <c r="A8" s="8" t="s">
        <v>14</v>
      </c>
      <c r="B8" s="9"/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A10" s="10" t="s">
        <v>16</v>
      </c>
      <c r="B10" s="11" t="s">
        <v>17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2" t="n">
        <f aca="false">+G10-F10</f>
        <v>19444</v>
      </c>
    </row>
    <row r="11" customFormat="false" ht="12.75" hidden="false" customHeight="false" outlineLevel="0" collapsed="false">
      <c r="A11" s="10" t="s">
        <v>23</v>
      </c>
      <c r="B11" s="11" t="s">
        <v>24</v>
      </c>
      <c r="C11" s="11" t="s">
        <v>25</v>
      </c>
      <c r="D11" s="11" t="s">
        <v>26</v>
      </c>
      <c r="E11" s="11" t="s">
        <v>27</v>
      </c>
      <c r="F11" s="11" t="s">
        <v>28</v>
      </c>
      <c r="G11" s="11" t="s">
        <v>28</v>
      </c>
      <c r="H11" s="12" t="n">
        <f aca="false">+G11-F11</f>
        <v>0</v>
      </c>
    </row>
    <row r="12" customFormat="false" ht="12.75" hidden="false" customHeight="false" outlineLevel="0" collapsed="false">
      <c r="A12" s="11" t="s">
        <v>29</v>
      </c>
      <c r="B12" s="11" t="n">
        <v>361795</v>
      </c>
      <c r="C12" s="11" t="n">
        <v>415487</v>
      </c>
      <c r="D12" s="11" t="n">
        <v>399056</v>
      </c>
      <c r="E12" s="11" t="n">
        <v>414776.35</v>
      </c>
      <c r="F12" s="11" t="n">
        <v>441080</v>
      </c>
      <c r="G12" s="11" t="n">
        <v>460524</v>
      </c>
      <c r="H12" s="12" t="n">
        <f aca="false">+G12-F12</f>
        <v>19444</v>
      </c>
    </row>
    <row r="13" customFormat="false" ht="12.75" hidden="false" customHeight="false" outlineLevel="0" collapsed="false">
      <c r="A13" s="8" t="s">
        <v>30</v>
      </c>
      <c r="B13" s="9"/>
      <c r="C13" s="9"/>
      <c r="D13" s="9"/>
      <c r="E13" s="9"/>
      <c r="F13" s="13"/>
      <c r="G13" s="9"/>
      <c r="H13" s="9"/>
    </row>
    <row r="14" customFormat="false" ht="12.75" hidden="false" customHeight="false" outlineLevel="0" collapsed="false">
      <c r="A14" s="10" t="s">
        <v>31</v>
      </c>
      <c r="B14" s="11"/>
      <c r="C14" s="11"/>
      <c r="D14" s="11"/>
      <c r="E14" s="11" t="s">
        <v>32</v>
      </c>
      <c r="F14" s="9"/>
      <c r="G14" s="9"/>
      <c r="H14" s="9"/>
    </row>
    <row r="15" customFormat="fals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1" t="s">
        <v>36</v>
      </c>
      <c r="E15" s="11" t="s">
        <v>37</v>
      </c>
      <c r="F15" s="11" t="s">
        <v>38</v>
      </c>
      <c r="G15" s="11" t="s">
        <v>38</v>
      </c>
      <c r="H15" s="12" t="n">
        <f aca="false">+G15-F15</f>
        <v>0</v>
      </c>
    </row>
    <row r="16" customFormat="false" ht="12.75" hidden="false" customHeight="false" outlineLevel="0" collapsed="false">
      <c r="A16" s="11" t="s">
        <v>39</v>
      </c>
      <c r="B16" s="11" t="n">
        <v>350</v>
      </c>
      <c r="C16" s="11" t="n">
        <v>9785.5</v>
      </c>
      <c r="D16" s="11" t="n">
        <v>6522.93</v>
      </c>
      <c r="E16" s="11" t="n">
        <v>4022.88</v>
      </c>
      <c r="F16" s="11" t="n">
        <v>700</v>
      </c>
      <c r="G16" s="11" t="n">
        <v>700</v>
      </c>
      <c r="H16" s="12" t="n">
        <f aca="false">+G16-F16</f>
        <v>0</v>
      </c>
    </row>
    <row r="17" customFormat="false" ht="12.75" hidden="false" customHeight="false" outlineLevel="0" collapsed="false">
      <c r="A17" s="8" t="s">
        <v>40</v>
      </c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0" t="s">
        <v>41</v>
      </c>
      <c r="B18" s="11"/>
      <c r="C18" s="11"/>
      <c r="D18" s="11" t="s">
        <v>42</v>
      </c>
      <c r="E18" s="11" t="s">
        <v>43</v>
      </c>
      <c r="F18" s="9"/>
      <c r="G18" s="9"/>
      <c r="H18" s="9"/>
    </row>
    <row r="19" customFormat="false" ht="12.75" hidden="false" customHeight="false" outlineLevel="0" collapsed="false">
      <c r="A19" s="10" t="s">
        <v>44</v>
      </c>
      <c r="B19" s="11" t="s">
        <v>45</v>
      </c>
      <c r="C19" s="11" t="s">
        <v>32</v>
      </c>
      <c r="D19" s="11" t="s">
        <v>46</v>
      </c>
      <c r="E19" s="11"/>
      <c r="F19" s="9"/>
      <c r="G19" s="9"/>
      <c r="H19" s="9"/>
    </row>
    <row r="20" customFormat="false" ht="12.75" hidden="false" customHeight="false" outlineLevel="0" collapsed="false">
      <c r="A20" s="11" t="s">
        <v>47</v>
      </c>
      <c r="B20" s="11" t="n">
        <v>107095</v>
      </c>
      <c r="C20" s="11" t="n">
        <v>0</v>
      </c>
      <c r="D20" s="11" t="n">
        <v>92731.2</v>
      </c>
      <c r="E20" s="11" t="n">
        <v>1937.5</v>
      </c>
      <c r="F20" s="9"/>
      <c r="G20" s="9"/>
      <c r="H20" s="9"/>
    </row>
    <row r="21" customFormat="false" ht="12.75" hidden="false" customHeight="false" outlineLevel="0" collapsed="false">
      <c r="A21" s="8" t="s">
        <v>48</v>
      </c>
      <c r="B21" s="9"/>
      <c r="C21" s="9"/>
      <c r="D21" s="9"/>
      <c r="E21" s="9"/>
      <c r="F21" s="9"/>
      <c r="G21" s="9"/>
      <c r="H21" s="9"/>
    </row>
    <row r="22" customFormat="false" ht="12.75" hidden="false" customHeight="false" outlineLevel="0" collapsed="false">
      <c r="A22" s="10" t="s">
        <v>49</v>
      </c>
      <c r="B22" s="11"/>
      <c r="C22" s="11"/>
      <c r="D22" s="11" t="s">
        <v>50</v>
      </c>
      <c r="E22" s="11" t="s">
        <v>51</v>
      </c>
      <c r="F22" s="9"/>
      <c r="G22" s="9"/>
      <c r="H22" s="9"/>
    </row>
    <row r="23" customFormat="false" ht="12.75" hidden="false" customHeight="false" outlineLevel="0" collapsed="false">
      <c r="A23" s="10" t="s">
        <v>52</v>
      </c>
      <c r="B23" s="11" t="s">
        <v>53</v>
      </c>
      <c r="C23" s="11" t="s">
        <v>54</v>
      </c>
      <c r="D23" s="11" t="s">
        <v>55</v>
      </c>
      <c r="E23" s="11"/>
      <c r="F23" s="9"/>
      <c r="G23" s="9"/>
      <c r="H23" s="9"/>
    </row>
    <row r="24" customFormat="false" ht="12.75" hidden="false" customHeight="false" outlineLevel="0" collapsed="false">
      <c r="A24" s="11" t="s">
        <v>56</v>
      </c>
      <c r="B24" s="11" t="n">
        <v>3025</v>
      </c>
      <c r="C24" s="11" t="n">
        <v>1575</v>
      </c>
      <c r="D24" s="11" t="n">
        <v>3872.6</v>
      </c>
      <c r="E24" s="11" t="n">
        <v>7750.03</v>
      </c>
      <c r="F24" s="9"/>
      <c r="G24" s="9"/>
      <c r="H24" s="9"/>
    </row>
    <row r="25" customFormat="false" ht="12.75" hidden="false" customHeight="false" outlineLevel="0" collapsed="false">
      <c r="A25" s="8" t="s">
        <v>57</v>
      </c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10" t="s">
        <v>58</v>
      </c>
      <c r="B26" s="11" t="s">
        <v>59</v>
      </c>
      <c r="C26" s="11" t="s">
        <v>60</v>
      </c>
      <c r="D26" s="11" t="s">
        <v>61</v>
      </c>
      <c r="E26" s="11" t="s">
        <v>62</v>
      </c>
      <c r="F26" s="11" t="s">
        <v>63</v>
      </c>
      <c r="G26" s="11" t="s">
        <v>63</v>
      </c>
      <c r="H26" s="12" t="n">
        <f aca="false">+G26-F26</f>
        <v>0</v>
      </c>
    </row>
    <row r="27" customFormat="false" ht="12.75" hidden="false" customHeight="false" outlineLevel="0" collapsed="false">
      <c r="A27" s="11" t="s">
        <v>64</v>
      </c>
      <c r="B27" s="11" t="n">
        <v>1615</v>
      </c>
      <c r="C27" s="11" t="n">
        <v>1607</v>
      </c>
      <c r="D27" s="11" t="n">
        <v>1466.25</v>
      </c>
      <c r="E27" s="11" t="n">
        <v>12109.36</v>
      </c>
      <c r="F27" s="11" t="n">
        <v>3375</v>
      </c>
      <c r="G27" s="11" t="n">
        <v>3375</v>
      </c>
      <c r="H27" s="12" t="n">
        <f aca="false">+G27-F27</f>
        <v>0</v>
      </c>
    </row>
    <row r="28" customFormat="false" ht="12.75" hidden="false" customHeight="false" outlineLevel="0" collapsed="false">
      <c r="A28" s="8" t="s">
        <v>65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10" t="s">
        <v>66</v>
      </c>
      <c r="B29" s="11" t="s">
        <v>67</v>
      </c>
      <c r="C29" s="11" t="s">
        <v>68</v>
      </c>
      <c r="D29" s="11" t="s">
        <v>69</v>
      </c>
      <c r="E29" s="11" t="s">
        <v>70</v>
      </c>
      <c r="F29" s="11" t="s">
        <v>71</v>
      </c>
      <c r="G29" s="11" t="s">
        <v>72</v>
      </c>
      <c r="H29" s="12" t="n">
        <f aca="false">+G29-F29</f>
        <v>-916</v>
      </c>
    </row>
    <row r="30" customFormat="false" ht="12.75" hidden="false" customHeight="false" outlineLevel="0" collapsed="false">
      <c r="A30" s="10" t="s">
        <v>73</v>
      </c>
      <c r="B30" s="11" t="s">
        <v>74</v>
      </c>
      <c r="C30" s="11" t="s">
        <v>75</v>
      </c>
      <c r="D30" s="11" t="s">
        <v>76</v>
      </c>
      <c r="E30" s="11" t="s">
        <v>77</v>
      </c>
      <c r="F30" s="11" t="s">
        <v>78</v>
      </c>
      <c r="G30" s="11" t="s">
        <v>79</v>
      </c>
      <c r="H30" s="12" t="n">
        <f aca="false">+G30-F30</f>
        <v>-772</v>
      </c>
    </row>
    <row r="31" customFormat="false" ht="12.75" hidden="false" customHeight="false" outlineLevel="0" collapsed="false">
      <c r="A31" s="10" t="s">
        <v>80</v>
      </c>
      <c r="B31" s="11"/>
      <c r="C31" s="11"/>
      <c r="D31" s="11"/>
      <c r="E31" s="11" t="s">
        <v>81</v>
      </c>
      <c r="F31" s="11" t="s">
        <v>81</v>
      </c>
      <c r="G31" s="11" t="s">
        <v>82</v>
      </c>
      <c r="H31" s="12" t="n">
        <f aca="false">+G31-F31</f>
        <v>1017</v>
      </c>
    </row>
    <row r="32" customFormat="false" ht="12.75" hidden="false" customHeight="false" outlineLevel="0" collapsed="false">
      <c r="A32" s="10" t="s">
        <v>83</v>
      </c>
      <c r="B32" s="11"/>
      <c r="C32" s="11"/>
      <c r="D32" s="11"/>
      <c r="E32" s="11" t="s">
        <v>84</v>
      </c>
      <c r="F32" s="11" t="s">
        <v>84</v>
      </c>
      <c r="G32" s="11" t="s">
        <v>85</v>
      </c>
      <c r="H32" s="12" t="n">
        <f aca="false">+G32-F32</f>
        <v>873</v>
      </c>
    </row>
    <row r="33" customFormat="false" ht="12.75" hidden="false" customHeight="false" outlineLevel="0" collapsed="false">
      <c r="A33" s="10" t="s">
        <v>86</v>
      </c>
      <c r="B33" s="11" t="s">
        <v>87</v>
      </c>
      <c r="C33" s="11" t="s">
        <v>88</v>
      </c>
      <c r="D33" s="11" t="s">
        <v>89</v>
      </c>
      <c r="E33" s="11" t="s">
        <v>90</v>
      </c>
      <c r="F33" s="11" t="s">
        <v>91</v>
      </c>
      <c r="G33" s="11" t="s">
        <v>92</v>
      </c>
      <c r="H33" s="12" t="n">
        <f aca="false">+G33-F33</f>
        <v>5758</v>
      </c>
    </row>
    <row r="34" customFormat="false" ht="12.75" hidden="false" customHeight="false" outlineLevel="0" collapsed="false">
      <c r="A34" s="10" t="s">
        <v>93</v>
      </c>
      <c r="B34" s="11" t="s">
        <v>94</v>
      </c>
      <c r="C34" s="11" t="s">
        <v>95</v>
      </c>
      <c r="D34" s="11" t="s">
        <v>96</v>
      </c>
      <c r="E34" s="11" t="s">
        <v>97</v>
      </c>
      <c r="F34" s="11" t="s">
        <v>98</v>
      </c>
      <c r="G34" s="11" t="s">
        <v>99</v>
      </c>
      <c r="H34" s="12" t="n">
        <f aca="false">+G34-F34</f>
        <v>31370</v>
      </c>
    </row>
    <row r="35" customFormat="false" ht="12.75" hidden="false" customHeight="false" outlineLevel="0" collapsed="false">
      <c r="A35" s="10" t="s">
        <v>100</v>
      </c>
      <c r="B35" s="11" t="s">
        <v>101</v>
      </c>
      <c r="C35" s="11" t="s">
        <v>102</v>
      </c>
      <c r="D35" s="11" t="s">
        <v>103</v>
      </c>
      <c r="E35" s="11" t="s">
        <v>104</v>
      </c>
      <c r="F35" s="11" t="s">
        <v>105</v>
      </c>
      <c r="G35" s="11" t="s">
        <v>106</v>
      </c>
      <c r="H35" s="12" t="n">
        <f aca="false">+G35-F35</f>
        <v>-6000</v>
      </c>
    </row>
    <row r="36" customFormat="false" ht="12.75" hidden="false" customHeight="false" outlineLevel="0" collapsed="false">
      <c r="A36" s="11" t="s">
        <v>107</v>
      </c>
      <c r="B36" s="11" t="n">
        <v>1345464.11</v>
      </c>
      <c r="C36" s="11" t="n">
        <v>1495271.96</v>
      </c>
      <c r="D36" s="11" t="n">
        <v>1637275.05</v>
      </c>
      <c r="E36" s="11" t="n">
        <v>1759764.95</v>
      </c>
      <c r="F36" s="11" t="n">
        <v>1892794</v>
      </c>
      <c r="G36" s="11" t="n">
        <v>1924124</v>
      </c>
      <c r="H36" s="12" t="n">
        <f aca="false">+G36-F36</f>
        <v>31330</v>
      </c>
    </row>
    <row r="37" customFormat="false" ht="12.75" hidden="false" customHeight="false" outlineLevel="0" collapsed="false">
      <c r="A37" s="8" t="s">
        <v>108</v>
      </c>
      <c r="B37" s="9"/>
      <c r="C37" s="9"/>
      <c r="D37" s="9"/>
      <c r="E37" s="9"/>
      <c r="F37" s="9"/>
      <c r="G37" s="13"/>
      <c r="H37" s="9"/>
    </row>
    <row r="38" customFormat="false" ht="12.75" hidden="false" customHeight="false" outlineLevel="0" collapsed="false">
      <c r="A38" s="10" t="s">
        <v>109</v>
      </c>
      <c r="B38" s="11" t="s">
        <v>110</v>
      </c>
      <c r="C38" s="11" t="s">
        <v>111</v>
      </c>
      <c r="D38" s="11" t="s">
        <v>32</v>
      </c>
      <c r="E38" s="11" t="s">
        <v>112</v>
      </c>
      <c r="F38" s="11" t="s">
        <v>113</v>
      </c>
      <c r="G38" s="9"/>
      <c r="H38" s="9"/>
    </row>
    <row r="39" customFormat="false" ht="12.75" hidden="false" customHeight="false" outlineLevel="0" collapsed="false">
      <c r="A39" s="10" t="s">
        <v>114</v>
      </c>
      <c r="B39" s="11" t="s">
        <v>115</v>
      </c>
      <c r="C39" s="11" t="s">
        <v>116</v>
      </c>
      <c r="D39" s="11" t="s">
        <v>117</v>
      </c>
      <c r="E39" s="11" t="s">
        <v>118</v>
      </c>
      <c r="F39" s="11" t="s">
        <v>119</v>
      </c>
      <c r="G39" s="11" t="s">
        <v>120</v>
      </c>
      <c r="H39" s="12" t="n">
        <f aca="false">+G39-F39</f>
        <v>-16309</v>
      </c>
    </row>
    <row r="40" customFormat="false" ht="12.75" hidden="false" customHeight="false" outlineLevel="0" collapsed="false">
      <c r="A40" s="10" t="s">
        <v>121</v>
      </c>
      <c r="B40" s="11" t="s">
        <v>122</v>
      </c>
      <c r="C40" s="11" t="s">
        <v>123</v>
      </c>
      <c r="D40" s="11" t="s">
        <v>124</v>
      </c>
      <c r="E40" s="11" t="s">
        <v>125</v>
      </c>
      <c r="F40" s="11" t="s">
        <v>126</v>
      </c>
      <c r="G40" s="11"/>
      <c r="H40" s="9"/>
    </row>
    <row r="41" customFormat="false" ht="12.75" hidden="false" customHeight="false" outlineLevel="0" collapsed="false">
      <c r="A41" s="10" t="s">
        <v>127</v>
      </c>
      <c r="B41" s="11" t="s">
        <v>128</v>
      </c>
      <c r="C41" s="11" t="s">
        <v>129</v>
      </c>
      <c r="D41" s="11" t="s">
        <v>130</v>
      </c>
      <c r="E41" s="11" t="s">
        <v>131</v>
      </c>
      <c r="F41" s="11" t="s">
        <v>132</v>
      </c>
      <c r="G41" s="11" t="s">
        <v>133</v>
      </c>
      <c r="H41" s="12" t="n">
        <f aca="false">+G41-F41</f>
        <v>800</v>
      </c>
    </row>
    <row r="42" customFormat="false" ht="12.75" hidden="false" customHeight="false" outlineLevel="0" collapsed="false">
      <c r="A42" s="10" t="s">
        <v>134</v>
      </c>
      <c r="B42" s="11" t="s">
        <v>135</v>
      </c>
      <c r="C42" s="11" t="s">
        <v>136</v>
      </c>
      <c r="D42" s="11" t="s">
        <v>137</v>
      </c>
      <c r="E42" s="11" t="s">
        <v>138</v>
      </c>
      <c r="F42" s="11" t="s">
        <v>139</v>
      </c>
      <c r="G42" s="11" t="s">
        <v>139</v>
      </c>
      <c r="H42" s="12" t="n">
        <f aca="false">+G42-F42</f>
        <v>0</v>
      </c>
    </row>
    <row r="43" customFormat="false" ht="12.75" hidden="false" customHeight="false" outlineLevel="0" collapsed="false">
      <c r="A43" s="11" t="s">
        <v>140</v>
      </c>
      <c r="B43" s="11" t="n">
        <v>25751.63</v>
      </c>
      <c r="C43" s="11" t="n">
        <v>81085.75</v>
      </c>
      <c r="D43" s="11" t="n">
        <v>34498.21</v>
      </c>
      <c r="E43" s="11" t="n">
        <v>49011.44</v>
      </c>
      <c r="F43" s="11" t="n">
        <v>41009.08</v>
      </c>
      <c r="G43" s="11" t="n">
        <v>22750</v>
      </c>
      <c r="H43" s="12" t="n">
        <f aca="false">+G43-F43</f>
        <v>-18259.08</v>
      </c>
    </row>
    <row r="44" customFormat="false" ht="12.75" hidden="false" customHeight="false" outlineLevel="0" collapsed="false">
      <c r="A44" s="8" t="s">
        <v>141</v>
      </c>
      <c r="B44" s="9"/>
      <c r="C44" s="9"/>
      <c r="D44" s="9"/>
      <c r="E44" s="9"/>
      <c r="F44" s="9"/>
      <c r="G44" s="9"/>
      <c r="H44" s="9"/>
    </row>
    <row r="45" customFormat="false" ht="12.75" hidden="false" customHeight="false" outlineLevel="0" collapsed="false">
      <c r="A45" s="10" t="s">
        <v>142</v>
      </c>
      <c r="B45" s="11" t="s">
        <v>143</v>
      </c>
      <c r="C45" s="11" t="s">
        <v>144</v>
      </c>
      <c r="D45" s="11" t="s">
        <v>145</v>
      </c>
      <c r="E45" s="11" t="s">
        <v>146</v>
      </c>
      <c r="F45" s="11" t="s">
        <v>147</v>
      </c>
      <c r="G45" s="11" t="s">
        <v>148</v>
      </c>
      <c r="H45" s="12" t="n">
        <f aca="false">+G45-F45</f>
        <v>194163</v>
      </c>
    </row>
    <row r="46" customFormat="false" ht="12.75" hidden="false" customHeight="false" outlineLevel="0" collapsed="false">
      <c r="A46" s="11" t="s">
        <v>149</v>
      </c>
      <c r="B46" s="11" t="n">
        <v>209625.37</v>
      </c>
      <c r="C46" s="11" t="n">
        <v>305039</v>
      </c>
      <c r="D46" s="11" t="n">
        <v>118441</v>
      </c>
      <c r="E46" s="11" t="n">
        <v>246925.76</v>
      </c>
      <c r="F46" s="11" t="n">
        <v>447837</v>
      </c>
      <c r="G46" s="11" t="n">
        <v>642000</v>
      </c>
      <c r="H46" s="12" t="n">
        <f aca="false">+G46-F46</f>
        <v>194163</v>
      </c>
    </row>
    <row r="47" customFormat="false" ht="12.75" hidden="false" customHeight="false" outlineLevel="0" collapsed="false">
      <c r="A47" s="8" t="s">
        <v>150</v>
      </c>
      <c r="B47" s="9"/>
      <c r="C47" s="9"/>
      <c r="D47" s="9"/>
      <c r="E47" s="9"/>
      <c r="F47" s="9"/>
      <c r="G47" s="9"/>
      <c r="H47" s="9"/>
    </row>
    <row r="48" customFormat="false" ht="12.75" hidden="false" customHeight="false" outlineLevel="0" collapsed="false">
      <c r="A48" s="10" t="s">
        <v>151</v>
      </c>
      <c r="B48" s="11"/>
      <c r="C48" s="11"/>
      <c r="D48" s="11" t="s">
        <v>152</v>
      </c>
      <c r="E48" s="11" t="s">
        <v>153</v>
      </c>
      <c r="F48" s="9"/>
      <c r="G48" s="9"/>
      <c r="H48" s="9"/>
    </row>
    <row r="49" customFormat="false" ht="12.75" hidden="false" customHeight="false" outlineLevel="0" collapsed="false">
      <c r="A49" s="10" t="s">
        <v>154</v>
      </c>
      <c r="B49" s="11" t="s">
        <v>32</v>
      </c>
      <c r="C49" s="11"/>
      <c r="D49" s="11" t="s">
        <v>155</v>
      </c>
      <c r="E49" s="11" t="s">
        <v>32</v>
      </c>
      <c r="F49" s="11" t="s">
        <v>156</v>
      </c>
      <c r="G49" s="11" t="s">
        <v>157</v>
      </c>
      <c r="H49" s="12" t="n">
        <f aca="false">+G49-F49</f>
        <v>72265</v>
      </c>
    </row>
    <row r="50" customFormat="false" ht="12.75" hidden="false" customHeight="false" outlineLevel="0" collapsed="false">
      <c r="A50" s="10" t="s">
        <v>158</v>
      </c>
      <c r="B50" s="11"/>
      <c r="C50" s="11"/>
      <c r="D50" s="11"/>
      <c r="E50" s="11" t="s">
        <v>159</v>
      </c>
      <c r="F50" s="11"/>
      <c r="G50" s="11"/>
      <c r="H50" s="9"/>
    </row>
    <row r="51" customFormat="false" ht="12.75" hidden="false" customHeight="false" outlineLevel="0" collapsed="false">
      <c r="A51" s="10" t="s">
        <v>160</v>
      </c>
      <c r="B51" s="11"/>
      <c r="C51" s="11"/>
      <c r="D51" s="11"/>
      <c r="E51" s="11"/>
      <c r="F51" s="11" t="s">
        <v>161</v>
      </c>
      <c r="G51" s="11"/>
      <c r="H51" s="9"/>
    </row>
    <row r="52" customFormat="false" ht="12.75" hidden="false" customHeight="false" outlineLevel="0" collapsed="false">
      <c r="A52" s="11" t="s">
        <v>162</v>
      </c>
      <c r="B52" s="11" t="n">
        <v>0</v>
      </c>
      <c r="C52" s="11"/>
      <c r="D52" s="11" t="n">
        <v>141040</v>
      </c>
      <c r="E52" s="11" t="n">
        <v>76100</v>
      </c>
      <c r="F52" s="11" t="n">
        <v>42746</v>
      </c>
      <c r="G52" s="11"/>
      <c r="H52" s="9"/>
    </row>
    <row r="53" customFormat="false" ht="12.75" hidden="false" customHeight="false" outlineLevel="0" collapsed="false">
      <c r="A53" s="11" t="s">
        <v>163</v>
      </c>
      <c r="B53" s="11" t="n">
        <v>2054721.11</v>
      </c>
      <c r="C53" s="11" t="n">
        <v>2309851.21</v>
      </c>
      <c r="D53" s="11" t="n">
        <v>2434903.24</v>
      </c>
      <c r="E53" s="11" t="n">
        <v>2572398.27</v>
      </c>
      <c r="F53" s="11" t="n">
        <v>2869541.08</v>
      </c>
      <c r="G53" s="11" t="n">
        <v>3153473</v>
      </c>
      <c r="H53" s="12" t="n">
        <f aca="false">+G53-F53</f>
        <v>283931.92</v>
      </c>
    </row>
    <row r="54" customFormat="false" ht="12.75" hidden="false" customHeight="false" outlineLevel="0" collapsed="false">
      <c r="G54" s="14"/>
    </row>
    <row r="60" customFormat="false" ht="12.75" hidden="false" customHeight="false" outlineLevel="0" collapsed="false">
      <c r="G60" s="15"/>
    </row>
    <row r="61" customFormat="false" ht="12.75" hidden="false" customHeight="false" outlineLevel="0" collapsed="false">
      <c r="G61" s="14"/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11" min="2" style="0" width="18.7"/>
    <col collapsed="false" customWidth="true" hidden="false" outlineLevel="0" max="13" min="12" style="0" width="11.28"/>
    <col collapsed="false" customWidth="true" hidden="false" outlineLevel="0" max="14" min="14" style="0" width="12.7"/>
    <col collapsed="false" customWidth="true" hidden="false" outlineLevel="0" max="15" min="15" style="0" width="10.13"/>
  </cols>
  <sheetData>
    <row r="1" customFormat="false" ht="18" hidden="false" customHeight="false" outlineLevel="0" collapsed="false">
      <c r="A1" s="1" t="n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2.75" hidden="false" customHeight="false" outlineLevel="0" collapsed="false">
      <c r="B5" s="16"/>
      <c r="C5" s="16"/>
      <c r="D5" s="16"/>
      <c r="G5" s="4" t="s">
        <v>4</v>
      </c>
      <c r="H5" s="3"/>
      <c r="I5" s="3"/>
      <c r="J5" s="3"/>
      <c r="K5" s="3"/>
    </row>
    <row r="6" customFormat="false" ht="15" hidden="false" customHeight="true" outlineLevel="0" collapsed="false">
      <c r="A6" s="17" t="s">
        <v>5</v>
      </c>
      <c r="B6" s="17"/>
      <c r="C6" s="17"/>
      <c r="D6" s="17"/>
      <c r="E6" s="17"/>
      <c r="F6" s="9"/>
      <c r="G6" s="9"/>
      <c r="H6" s="9"/>
      <c r="I6" s="9"/>
      <c r="J6" s="9"/>
      <c r="K6" s="9"/>
      <c r="L6" s="9"/>
    </row>
    <row r="7" customFormat="false" ht="38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64</v>
      </c>
      <c r="I7" s="7" t="s">
        <v>165</v>
      </c>
      <c r="J7" s="7"/>
      <c r="K7" s="7"/>
      <c r="L7" s="7"/>
      <c r="M7" s="18"/>
      <c r="N7" s="18"/>
    </row>
    <row r="8" customFormat="false" ht="12.75" hidden="false" customHeight="false" outlineLevel="0" collapsed="false">
      <c r="A8" s="8" t="s">
        <v>166</v>
      </c>
      <c r="B8" s="9"/>
      <c r="C8" s="9"/>
      <c r="D8" s="9"/>
      <c r="E8" s="9"/>
      <c r="F8" s="9"/>
      <c r="G8" s="19"/>
      <c r="H8" s="19"/>
      <c r="I8" s="19"/>
      <c r="J8" s="19"/>
      <c r="K8" s="19"/>
      <c r="L8" s="9"/>
    </row>
    <row r="9" customFormat="false" ht="12.75" hidden="false" customHeight="false" outlineLevel="0" collapsed="false">
      <c r="A9" s="8" t="s">
        <v>167</v>
      </c>
      <c r="B9" s="9"/>
      <c r="C9" s="9"/>
      <c r="D9" s="9"/>
      <c r="E9" s="9"/>
      <c r="F9" s="9"/>
      <c r="G9" s="19"/>
      <c r="H9" s="19"/>
      <c r="I9" s="19"/>
      <c r="J9" s="19"/>
      <c r="K9" s="19"/>
      <c r="L9" s="9"/>
    </row>
    <row r="10" customFormat="false" ht="12.75" hidden="false" customHeight="false" outlineLevel="0" collapsed="false">
      <c r="A10" s="10" t="s">
        <v>168</v>
      </c>
      <c r="B10" s="11" t="s">
        <v>169</v>
      </c>
      <c r="C10" s="11" t="s">
        <v>170</v>
      </c>
      <c r="D10" s="11" t="s">
        <v>171</v>
      </c>
      <c r="E10" s="11" t="s">
        <v>172</v>
      </c>
      <c r="F10" s="11" t="s">
        <v>173</v>
      </c>
      <c r="G10" s="20" t="n">
        <v>1616851</v>
      </c>
      <c r="H10" s="20"/>
      <c r="I10" s="20"/>
      <c r="J10" s="20"/>
      <c r="K10" s="20"/>
      <c r="L10" s="12"/>
      <c r="M10" s="21"/>
      <c r="N10" s="21"/>
      <c r="O10" s="21"/>
    </row>
    <row r="11" customFormat="false" ht="12.75" hidden="false" customHeight="false" outlineLevel="0" collapsed="false">
      <c r="A11" s="10" t="s">
        <v>174</v>
      </c>
      <c r="B11" s="11" t="s">
        <v>175</v>
      </c>
      <c r="C11" s="11" t="s">
        <v>176</v>
      </c>
      <c r="D11" s="11" t="s">
        <v>177</v>
      </c>
      <c r="E11" s="11" t="s">
        <v>178</v>
      </c>
      <c r="F11" s="11" t="s">
        <v>179</v>
      </c>
      <c r="G11" s="20" t="n">
        <v>95759</v>
      </c>
      <c r="H11" s="20"/>
      <c r="I11" s="20"/>
      <c r="J11" s="20"/>
      <c r="K11" s="20"/>
      <c r="L11" s="12"/>
      <c r="O11" s="21"/>
    </row>
    <row r="12" customFormat="false" ht="12.75" hidden="false" customHeight="false" outlineLevel="0" collapsed="false">
      <c r="A12" s="10" t="s">
        <v>180</v>
      </c>
      <c r="B12" s="11" t="s">
        <v>181</v>
      </c>
      <c r="C12" s="11" t="s">
        <v>182</v>
      </c>
      <c r="D12" s="11" t="s">
        <v>183</v>
      </c>
      <c r="E12" s="11" t="s">
        <v>184</v>
      </c>
      <c r="F12" s="11" t="s">
        <v>185</v>
      </c>
      <c r="G12" s="20" t="n">
        <v>33020</v>
      </c>
      <c r="H12" s="20"/>
      <c r="I12" s="20"/>
      <c r="J12" s="20"/>
      <c r="K12" s="20"/>
      <c r="L12" s="12"/>
      <c r="O12" s="21"/>
    </row>
    <row r="13" customFormat="false" ht="12.75" hidden="false" customHeight="false" outlineLevel="0" collapsed="false">
      <c r="A13" s="10" t="s">
        <v>186</v>
      </c>
      <c r="B13" s="11" t="s">
        <v>187</v>
      </c>
      <c r="C13" s="11" t="s">
        <v>188</v>
      </c>
      <c r="D13" s="11" t="s">
        <v>189</v>
      </c>
      <c r="E13" s="11" t="s">
        <v>190</v>
      </c>
      <c r="F13" s="11" t="s">
        <v>191</v>
      </c>
      <c r="G13" s="20" t="n">
        <v>30900</v>
      </c>
      <c r="H13" s="20"/>
      <c r="I13" s="20"/>
      <c r="J13" s="20"/>
      <c r="K13" s="20"/>
      <c r="L13" s="12"/>
      <c r="O13" s="21"/>
    </row>
    <row r="14" customFormat="false" ht="12.75" hidden="false" customHeight="false" outlineLevel="0" collapsed="false">
      <c r="A14" s="10" t="s">
        <v>192</v>
      </c>
      <c r="B14" s="11" t="s">
        <v>193</v>
      </c>
      <c r="C14" s="11" t="s">
        <v>194</v>
      </c>
      <c r="D14" s="11" t="s">
        <v>195</v>
      </c>
      <c r="E14" s="11" t="s">
        <v>196</v>
      </c>
      <c r="F14" s="11" t="s">
        <v>197</v>
      </c>
      <c r="G14" s="20" t="n">
        <v>490094</v>
      </c>
      <c r="H14" s="20"/>
      <c r="I14" s="20"/>
      <c r="J14" s="20"/>
      <c r="K14" s="20"/>
      <c r="L14" s="12"/>
      <c r="M14" s="21"/>
      <c r="N14" s="21"/>
      <c r="O14" s="21"/>
    </row>
    <row r="15" customFormat="false" ht="12.75" hidden="false" customHeight="false" outlineLevel="0" collapsed="false">
      <c r="A15" s="10" t="s">
        <v>198</v>
      </c>
      <c r="B15" s="11"/>
      <c r="C15" s="11"/>
      <c r="D15" s="11"/>
      <c r="E15" s="11"/>
      <c r="F15" s="11"/>
      <c r="G15" s="20" t="n">
        <v>20060</v>
      </c>
      <c r="H15" s="20"/>
      <c r="I15" s="20"/>
      <c r="J15" s="20"/>
      <c r="K15" s="20"/>
      <c r="L15" s="9"/>
    </row>
    <row r="16" customFormat="false" ht="12.75" hidden="false" customHeight="false" outlineLevel="0" collapsed="false">
      <c r="A16" s="10" t="s">
        <v>199</v>
      </c>
      <c r="B16" s="11" t="s">
        <v>200</v>
      </c>
      <c r="C16" s="11" t="s">
        <v>201</v>
      </c>
      <c r="D16" s="11" t="s">
        <v>202</v>
      </c>
      <c r="E16" s="11" t="s">
        <v>203</v>
      </c>
      <c r="F16" s="11" t="s">
        <v>204</v>
      </c>
      <c r="G16" s="20" t="n">
        <v>240</v>
      </c>
      <c r="H16" s="20"/>
      <c r="I16" s="20"/>
      <c r="J16" s="20"/>
      <c r="K16" s="20"/>
      <c r="L16" s="12"/>
      <c r="O16" s="21"/>
    </row>
    <row r="17" customFormat="false" ht="12.75" hidden="false" customHeight="false" outlineLevel="0" collapsed="false">
      <c r="A17" s="10" t="s">
        <v>205</v>
      </c>
      <c r="B17" s="11"/>
      <c r="C17" s="11"/>
      <c r="D17" s="11" t="s">
        <v>206</v>
      </c>
      <c r="E17" s="11" t="s">
        <v>207</v>
      </c>
      <c r="F17" s="11" t="s">
        <v>208</v>
      </c>
      <c r="G17" s="20" t="n">
        <v>48507</v>
      </c>
      <c r="H17" s="20"/>
      <c r="I17" s="20"/>
      <c r="J17" s="20"/>
      <c r="K17" s="20"/>
      <c r="L17" s="12"/>
      <c r="O17" s="21"/>
    </row>
    <row r="18" customFormat="false" ht="12.75" hidden="false" customHeight="false" outlineLevel="0" collapsed="false">
      <c r="A18" s="10" t="s">
        <v>209</v>
      </c>
      <c r="B18" s="11" t="s">
        <v>210</v>
      </c>
      <c r="C18" s="11" t="s">
        <v>211</v>
      </c>
      <c r="D18" s="11" t="s">
        <v>212</v>
      </c>
      <c r="E18" s="11" t="s">
        <v>213</v>
      </c>
      <c r="F18" s="11" t="s">
        <v>214</v>
      </c>
      <c r="G18" s="20" t="n">
        <v>94950</v>
      </c>
      <c r="H18" s="20"/>
      <c r="I18" s="20"/>
      <c r="J18" s="20"/>
      <c r="K18" s="20"/>
      <c r="L18" s="12"/>
      <c r="O18" s="21"/>
    </row>
    <row r="19" customFormat="false" ht="12.75" hidden="false" customHeight="false" outlineLevel="0" collapsed="false">
      <c r="A19" s="10" t="s">
        <v>215</v>
      </c>
      <c r="B19" s="11" t="s">
        <v>216</v>
      </c>
      <c r="C19" s="11" t="s">
        <v>217</v>
      </c>
      <c r="D19" s="11" t="s">
        <v>218</v>
      </c>
      <c r="E19" s="11" t="s">
        <v>219</v>
      </c>
      <c r="F19" s="11" t="s">
        <v>220</v>
      </c>
      <c r="G19" s="20" t="n">
        <v>23594</v>
      </c>
      <c r="H19" s="20"/>
      <c r="I19" s="20"/>
      <c r="J19" s="20"/>
      <c r="K19" s="20"/>
      <c r="L19" s="12"/>
      <c r="O19" s="21"/>
    </row>
    <row r="20" customFormat="false" ht="12.75" hidden="false" customHeight="false" outlineLevel="0" collapsed="false">
      <c r="A20" s="10" t="s">
        <v>221</v>
      </c>
      <c r="B20" s="11" t="s">
        <v>222</v>
      </c>
      <c r="C20" s="11" t="s">
        <v>223</v>
      </c>
      <c r="D20" s="11" t="s">
        <v>224</v>
      </c>
      <c r="E20" s="11" t="s">
        <v>225</v>
      </c>
      <c r="F20" s="11" t="s">
        <v>226</v>
      </c>
      <c r="G20" s="20"/>
      <c r="H20" s="20"/>
      <c r="I20" s="20"/>
      <c r="J20" s="20"/>
      <c r="K20" s="20"/>
      <c r="L20" s="9"/>
    </row>
    <row r="21" customFormat="false" ht="12.75" hidden="false" customHeight="false" outlineLevel="0" collapsed="false">
      <c r="A21" s="10" t="s">
        <v>227</v>
      </c>
      <c r="B21" s="11" t="s">
        <v>228</v>
      </c>
      <c r="C21" s="11" t="s">
        <v>229</v>
      </c>
      <c r="D21" s="11" t="s">
        <v>230</v>
      </c>
      <c r="E21" s="11" t="s">
        <v>231</v>
      </c>
      <c r="F21" s="11" t="s">
        <v>232</v>
      </c>
      <c r="G21" s="20" t="n">
        <v>178144</v>
      </c>
      <c r="H21" s="20"/>
      <c r="I21" s="20"/>
      <c r="J21" s="20"/>
      <c r="K21" s="20"/>
      <c r="L21" s="12"/>
      <c r="M21" s="21"/>
      <c r="N21" s="21"/>
      <c r="O21" s="21"/>
    </row>
    <row r="22" customFormat="false" ht="12.75" hidden="false" customHeight="false" outlineLevel="0" collapsed="false">
      <c r="A22" s="10" t="s">
        <v>233</v>
      </c>
      <c r="B22" s="11" t="s">
        <v>234</v>
      </c>
      <c r="C22" s="11" t="s">
        <v>235</v>
      </c>
      <c r="D22" s="11" t="s">
        <v>236</v>
      </c>
      <c r="E22" s="11" t="s">
        <v>237</v>
      </c>
      <c r="F22" s="11" t="s">
        <v>238</v>
      </c>
      <c r="G22" s="20" t="n">
        <v>5018</v>
      </c>
      <c r="H22" s="20"/>
      <c r="I22" s="20"/>
      <c r="J22" s="20"/>
      <c r="K22" s="20"/>
      <c r="L22" s="12"/>
      <c r="O22" s="21"/>
    </row>
    <row r="23" customFormat="false" ht="12.75" hidden="false" customHeight="false" outlineLevel="0" collapsed="false">
      <c r="A23" s="10" t="s">
        <v>239</v>
      </c>
      <c r="B23" s="11"/>
      <c r="C23" s="11"/>
      <c r="D23" s="11" t="s">
        <v>240</v>
      </c>
      <c r="E23" s="11" t="s">
        <v>241</v>
      </c>
      <c r="F23" s="11" t="s">
        <v>242</v>
      </c>
      <c r="G23" s="20" t="n">
        <v>222</v>
      </c>
      <c r="H23" s="20"/>
      <c r="I23" s="20"/>
      <c r="J23" s="20"/>
      <c r="K23" s="20"/>
      <c r="L23" s="12"/>
      <c r="O23" s="21"/>
    </row>
    <row r="24" customFormat="false" ht="12.75" hidden="false" customHeight="false" outlineLevel="0" collapsed="false">
      <c r="A24" s="10" t="s">
        <v>243</v>
      </c>
      <c r="B24" s="11" t="s">
        <v>244</v>
      </c>
      <c r="C24" s="11" t="s">
        <v>245</v>
      </c>
      <c r="D24" s="11" t="s">
        <v>246</v>
      </c>
      <c r="E24" s="11" t="s">
        <v>247</v>
      </c>
      <c r="F24" s="11" t="s">
        <v>248</v>
      </c>
      <c r="G24" s="20" t="n">
        <v>13632</v>
      </c>
      <c r="H24" s="20"/>
      <c r="I24" s="20"/>
      <c r="J24" s="20"/>
      <c r="K24" s="20"/>
      <c r="L24" s="12"/>
      <c r="M24" s="21"/>
      <c r="N24" s="21"/>
      <c r="O24" s="21"/>
    </row>
    <row r="25" customFormat="false" ht="12.75" hidden="false" customHeight="false" outlineLevel="0" collapsed="false">
      <c r="A25" s="10" t="s">
        <v>249</v>
      </c>
      <c r="B25" s="11" t="s">
        <v>250</v>
      </c>
      <c r="C25" s="11" t="s">
        <v>251</v>
      </c>
      <c r="D25" s="11" t="s">
        <v>252</v>
      </c>
      <c r="E25" s="11" t="s">
        <v>253</v>
      </c>
      <c r="F25" s="11" t="s">
        <v>254</v>
      </c>
      <c r="G25" s="20" t="n">
        <v>35356</v>
      </c>
      <c r="H25" s="20"/>
      <c r="I25" s="20"/>
      <c r="J25" s="20"/>
      <c r="K25" s="20"/>
      <c r="L25" s="12"/>
      <c r="O25" s="21"/>
    </row>
    <row r="26" customFormat="false" ht="12.75" hidden="false" customHeight="false" outlineLevel="0" collapsed="false">
      <c r="A26" s="10" t="s">
        <v>255</v>
      </c>
      <c r="B26" s="11" t="s">
        <v>256</v>
      </c>
      <c r="C26" s="11" t="s">
        <v>257</v>
      </c>
      <c r="D26" s="11" t="s">
        <v>258</v>
      </c>
      <c r="E26" s="11" t="s">
        <v>259</v>
      </c>
      <c r="F26" s="11"/>
      <c r="G26" s="20"/>
      <c r="H26" s="20"/>
      <c r="I26" s="20"/>
      <c r="J26" s="20"/>
      <c r="K26" s="20"/>
      <c r="L26" s="9"/>
      <c r="M26" s="21"/>
      <c r="N26" s="21"/>
      <c r="O26" s="22"/>
    </row>
    <row r="27" customFormat="false" ht="12.75" hidden="false" customHeight="false" outlineLevel="0" collapsed="false">
      <c r="A27" s="10" t="s">
        <v>260</v>
      </c>
      <c r="B27" s="11" t="s">
        <v>261</v>
      </c>
      <c r="C27" s="11" t="s">
        <v>262</v>
      </c>
      <c r="D27" s="11" t="s">
        <v>263</v>
      </c>
      <c r="E27" s="11" t="s">
        <v>264</v>
      </c>
      <c r="F27" s="11"/>
      <c r="G27" s="20"/>
      <c r="H27" s="20"/>
      <c r="I27" s="20"/>
      <c r="J27" s="20"/>
      <c r="K27" s="20"/>
      <c r="L27" s="9"/>
    </row>
    <row r="28" customFormat="false" ht="12.75" hidden="false" customHeight="false" outlineLevel="0" collapsed="false">
      <c r="A28" s="11" t="s">
        <v>265</v>
      </c>
      <c r="B28" s="11" t="n">
        <v>1802272.82</v>
      </c>
      <c r="C28" s="11" t="n">
        <v>2071320.3</v>
      </c>
      <c r="D28" s="11" t="n">
        <v>2266275.57</v>
      </c>
      <c r="E28" s="11" t="n">
        <v>2411011.81</v>
      </c>
      <c r="F28" s="11" t="n">
        <v>2561069</v>
      </c>
      <c r="G28" s="20" t="n">
        <v>2686347</v>
      </c>
      <c r="H28" s="20" t="n">
        <f aca="false">+G28</f>
        <v>2686347</v>
      </c>
      <c r="I28" s="20"/>
      <c r="J28" s="20"/>
      <c r="K28" s="20"/>
      <c r="L28" s="12"/>
    </row>
    <row r="29" customFormat="false" ht="12.75" hidden="false" customHeight="false" outlineLevel="0" collapsed="false">
      <c r="A29" s="8" t="s">
        <v>266</v>
      </c>
      <c r="B29" s="9"/>
      <c r="C29" s="9"/>
      <c r="D29" s="9"/>
      <c r="E29" s="9"/>
      <c r="F29" s="9"/>
      <c r="G29" s="20"/>
      <c r="H29" s="20"/>
      <c r="I29" s="20"/>
      <c r="J29" s="20"/>
      <c r="K29" s="20"/>
      <c r="L29" s="9"/>
    </row>
    <row r="30" customFormat="false" ht="12.75" hidden="false" customHeight="false" outlineLevel="0" collapsed="false">
      <c r="A30" s="10" t="s">
        <v>267</v>
      </c>
      <c r="B30" s="11" t="s">
        <v>268</v>
      </c>
      <c r="C30" s="11" t="s">
        <v>269</v>
      </c>
      <c r="D30" s="11" t="s">
        <v>270</v>
      </c>
      <c r="E30" s="11" t="s">
        <v>271</v>
      </c>
      <c r="F30" s="11" t="s">
        <v>272</v>
      </c>
      <c r="G30" s="20" t="n">
        <v>4050</v>
      </c>
      <c r="H30" s="20"/>
      <c r="I30" s="20"/>
      <c r="J30" s="20"/>
      <c r="K30" s="20"/>
      <c r="L30" s="12"/>
      <c r="M30" s="23"/>
    </row>
    <row r="31" customFormat="false" ht="12.75" hidden="false" customHeight="false" outlineLevel="0" collapsed="false">
      <c r="A31" s="10" t="s">
        <v>273</v>
      </c>
      <c r="B31" s="11" t="s">
        <v>274</v>
      </c>
      <c r="C31" s="11" t="s">
        <v>275</v>
      </c>
      <c r="D31" s="11" t="s">
        <v>276</v>
      </c>
      <c r="E31" s="11" t="s">
        <v>277</v>
      </c>
      <c r="F31" s="11" t="s">
        <v>278</v>
      </c>
      <c r="G31" s="20" t="n">
        <v>28170</v>
      </c>
      <c r="H31" s="20"/>
      <c r="I31" s="20"/>
      <c r="J31" s="20"/>
      <c r="K31" s="20"/>
      <c r="L31" s="12"/>
      <c r="M31" s="23"/>
    </row>
    <row r="32" customFormat="false" ht="12.75" hidden="false" customHeight="false" outlineLevel="0" collapsed="false">
      <c r="A32" s="10" t="s">
        <v>279</v>
      </c>
      <c r="B32" s="11" t="s">
        <v>280</v>
      </c>
      <c r="C32" s="11" t="s">
        <v>281</v>
      </c>
      <c r="D32" s="11" t="s">
        <v>282</v>
      </c>
      <c r="E32" s="11" t="s">
        <v>283</v>
      </c>
      <c r="F32" s="11" t="s">
        <v>284</v>
      </c>
      <c r="G32" s="20" t="n">
        <v>36687</v>
      </c>
      <c r="H32" s="20"/>
      <c r="I32" s="20" t="n">
        <f aca="false">+G32</f>
        <v>36687</v>
      </c>
      <c r="J32" s="20"/>
      <c r="K32" s="20"/>
      <c r="L32" s="12"/>
      <c r="N32" s="23"/>
    </row>
    <row r="33" customFormat="false" ht="12.75" hidden="false" customHeight="false" outlineLevel="0" collapsed="false">
      <c r="A33" s="10" t="s">
        <v>285</v>
      </c>
      <c r="B33" s="11" t="s">
        <v>286</v>
      </c>
      <c r="C33" s="11" t="s">
        <v>287</v>
      </c>
      <c r="D33" s="11" t="s">
        <v>288</v>
      </c>
      <c r="E33" s="11" t="s">
        <v>289</v>
      </c>
      <c r="F33" s="11" t="s">
        <v>290</v>
      </c>
      <c r="G33" s="20" t="n">
        <v>47500</v>
      </c>
      <c r="H33" s="20"/>
      <c r="I33" s="20"/>
      <c r="J33" s="20"/>
      <c r="K33" s="20"/>
      <c r="L33" s="12"/>
      <c r="M33" s="23"/>
    </row>
    <row r="34" customFormat="false" ht="12.75" hidden="false" customHeight="false" outlineLevel="0" collapsed="false">
      <c r="A34" s="10" t="s">
        <v>291</v>
      </c>
      <c r="B34" s="11"/>
      <c r="C34" s="11"/>
      <c r="D34" s="11"/>
      <c r="E34" s="11"/>
      <c r="F34" s="11" t="s">
        <v>292</v>
      </c>
      <c r="G34" s="20"/>
      <c r="H34" s="20"/>
      <c r="I34" s="20"/>
      <c r="J34" s="20"/>
      <c r="K34" s="20"/>
      <c r="L34" s="9"/>
    </row>
    <row r="35" customFormat="false" ht="12.75" hidden="false" customHeight="false" outlineLevel="0" collapsed="false">
      <c r="A35" s="10" t="s">
        <v>293</v>
      </c>
      <c r="B35" s="11" t="s">
        <v>294</v>
      </c>
      <c r="C35" s="11" t="s">
        <v>295</v>
      </c>
      <c r="D35" s="11" t="s">
        <v>296</v>
      </c>
      <c r="E35" s="11" t="s">
        <v>297</v>
      </c>
      <c r="F35" s="11" t="s">
        <v>298</v>
      </c>
      <c r="G35" s="20" t="n">
        <v>1695</v>
      </c>
      <c r="H35" s="20"/>
      <c r="I35" s="20"/>
      <c r="J35" s="20"/>
      <c r="K35" s="20"/>
      <c r="L35" s="12"/>
      <c r="M35" s="23"/>
    </row>
    <row r="36" customFormat="false" ht="12.75" hidden="false" customHeight="false" outlineLevel="0" collapsed="false">
      <c r="A36" s="10" t="s">
        <v>299</v>
      </c>
      <c r="B36" s="11"/>
      <c r="C36" s="11"/>
      <c r="D36" s="11"/>
      <c r="E36" s="11" t="s">
        <v>300</v>
      </c>
      <c r="F36" s="11"/>
      <c r="G36" s="20"/>
      <c r="H36" s="20"/>
      <c r="I36" s="20"/>
      <c r="J36" s="20"/>
      <c r="K36" s="20"/>
      <c r="L36" s="9"/>
    </row>
    <row r="37" customFormat="false" ht="12.75" hidden="false" customHeight="false" outlineLevel="0" collapsed="false">
      <c r="A37" s="10" t="s">
        <v>301</v>
      </c>
      <c r="B37" s="11" t="s">
        <v>302</v>
      </c>
      <c r="C37" s="11" t="s">
        <v>303</v>
      </c>
      <c r="D37" s="11" t="s">
        <v>304</v>
      </c>
      <c r="E37" s="11" t="s">
        <v>305</v>
      </c>
      <c r="F37" s="11" t="s">
        <v>306</v>
      </c>
      <c r="G37" s="20" t="n">
        <v>18450</v>
      </c>
      <c r="H37" s="20"/>
      <c r="I37" s="20"/>
      <c r="J37" s="20"/>
      <c r="K37" s="20"/>
      <c r="L37" s="12"/>
      <c r="M37" s="23"/>
    </row>
    <row r="38" customFormat="false" ht="12.75" hidden="false" customHeight="false" outlineLevel="0" collapsed="false">
      <c r="A38" s="10" t="s">
        <v>307</v>
      </c>
      <c r="B38" s="11" t="s">
        <v>308</v>
      </c>
      <c r="C38" s="11" t="s">
        <v>309</v>
      </c>
      <c r="D38" s="11" t="s">
        <v>310</v>
      </c>
      <c r="E38" s="11" t="s">
        <v>311</v>
      </c>
      <c r="F38" s="11" t="s">
        <v>312</v>
      </c>
      <c r="G38" s="20" t="n">
        <v>3500</v>
      </c>
      <c r="H38" s="20"/>
      <c r="I38" s="20"/>
      <c r="J38" s="20"/>
      <c r="K38" s="20"/>
      <c r="L38" s="12"/>
    </row>
    <row r="39" customFormat="false" ht="12.75" hidden="false" customHeight="false" outlineLevel="0" collapsed="false">
      <c r="A39" s="10" t="s">
        <v>313</v>
      </c>
      <c r="B39" s="11"/>
      <c r="C39" s="11"/>
      <c r="D39" s="11"/>
      <c r="E39" s="11" t="s">
        <v>314</v>
      </c>
      <c r="F39" s="11" t="s">
        <v>315</v>
      </c>
      <c r="G39" s="20"/>
      <c r="H39" s="20"/>
      <c r="I39" s="20"/>
      <c r="J39" s="20"/>
      <c r="K39" s="20"/>
      <c r="L39" s="9"/>
    </row>
    <row r="40" customFormat="false" ht="12.75" hidden="false" customHeight="false" outlineLevel="0" collapsed="false">
      <c r="A40" s="10" t="s">
        <v>316</v>
      </c>
      <c r="B40" s="11" t="s">
        <v>317</v>
      </c>
      <c r="C40" s="11" t="s">
        <v>318</v>
      </c>
      <c r="D40" s="11" t="s">
        <v>319</v>
      </c>
      <c r="E40" s="11" t="s">
        <v>320</v>
      </c>
      <c r="F40" s="11" t="s">
        <v>321</v>
      </c>
      <c r="G40" s="20" t="n">
        <v>18400</v>
      </c>
      <c r="H40" s="20"/>
      <c r="I40" s="20"/>
      <c r="J40" s="20"/>
      <c r="K40" s="20"/>
      <c r="L40" s="12"/>
      <c r="M40" s="23"/>
    </row>
    <row r="41" customFormat="false" ht="12.75" hidden="false" customHeight="false" outlineLevel="0" collapsed="false">
      <c r="A41" s="10" t="s">
        <v>322</v>
      </c>
      <c r="B41" s="11"/>
      <c r="C41" s="11" t="s">
        <v>323</v>
      </c>
      <c r="D41" s="11" t="s">
        <v>324</v>
      </c>
      <c r="E41" s="11" t="s">
        <v>325</v>
      </c>
      <c r="F41" s="11" t="s">
        <v>326</v>
      </c>
      <c r="G41" s="20" t="n">
        <v>4000</v>
      </c>
      <c r="H41" s="20"/>
      <c r="I41" s="20"/>
      <c r="J41" s="20"/>
      <c r="K41" s="20"/>
      <c r="L41" s="12"/>
    </row>
    <row r="42" customFormat="false" ht="12.75" hidden="false" customHeight="false" outlineLevel="0" collapsed="false">
      <c r="A42" s="10" t="s">
        <v>327</v>
      </c>
      <c r="B42" s="11" t="s">
        <v>328</v>
      </c>
      <c r="C42" s="11" t="s">
        <v>329</v>
      </c>
      <c r="D42" s="11" t="s">
        <v>330</v>
      </c>
      <c r="E42" s="11" t="s">
        <v>32</v>
      </c>
      <c r="F42" s="11" t="s">
        <v>331</v>
      </c>
      <c r="G42" s="20" t="n">
        <v>1869</v>
      </c>
      <c r="H42" s="20"/>
      <c r="I42" s="20" t="n">
        <f aca="false">+G42</f>
        <v>1869</v>
      </c>
      <c r="J42" s="20"/>
      <c r="K42" s="20"/>
      <c r="L42" s="12"/>
    </row>
    <row r="43" customFormat="false" ht="12.75" hidden="false" customHeight="false" outlineLevel="0" collapsed="false">
      <c r="A43" s="10" t="s">
        <v>332</v>
      </c>
      <c r="B43" s="11" t="s">
        <v>333</v>
      </c>
      <c r="C43" s="11" t="s">
        <v>334</v>
      </c>
      <c r="D43" s="11" t="s">
        <v>335</v>
      </c>
      <c r="E43" s="11" t="s">
        <v>336</v>
      </c>
      <c r="F43" s="11" t="s">
        <v>337</v>
      </c>
      <c r="G43" s="20" t="n">
        <v>29095</v>
      </c>
      <c r="H43" s="20"/>
      <c r="I43" s="20" t="n">
        <f aca="false">+G43</f>
        <v>29095</v>
      </c>
      <c r="J43" s="20"/>
      <c r="K43" s="20"/>
      <c r="L43" s="12"/>
      <c r="N43" s="23"/>
    </row>
    <row r="44" customFormat="false" ht="12.75" hidden="false" customHeight="false" outlineLevel="0" collapsed="false">
      <c r="A44" s="10" t="s">
        <v>338</v>
      </c>
      <c r="B44" s="11" t="s">
        <v>32</v>
      </c>
      <c r="C44" s="11"/>
      <c r="D44" s="11" t="s">
        <v>339</v>
      </c>
      <c r="E44" s="11"/>
      <c r="F44" s="11"/>
      <c r="G44" s="20"/>
      <c r="H44" s="20"/>
      <c r="I44" s="20"/>
      <c r="J44" s="20"/>
      <c r="K44" s="20"/>
      <c r="L44" s="9"/>
    </row>
    <row r="45" customFormat="false" ht="12.75" hidden="false" customHeight="false" outlineLevel="0" collapsed="false">
      <c r="A45" s="10" t="s">
        <v>340</v>
      </c>
      <c r="B45" s="11" t="s">
        <v>341</v>
      </c>
      <c r="C45" s="11" t="s">
        <v>342</v>
      </c>
      <c r="D45" s="11" t="s">
        <v>343</v>
      </c>
      <c r="E45" s="11" t="s">
        <v>344</v>
      </c>
      <c r="F45" s="11" t="s">
        <v>345</v>
      </c>
      <c r="G45" s="20" t="n">
        <v>23040</v>
      </c>
      <c r="H45" s="20"/>
      <c r="I45" s="20" t="n">
        <f aca="false">+G45</f>
        <v>23040</v>
      </c>
      <c r="J45" s="20"/>
      <c r="K45" s="20"/>
      <c r="L45" s="12"/>
      <c r="N45" s="23"/>
    </row>
    <row r="46" customFormat="false" ht="12.75" hidden="false" customHeight="false" outlineLevel="0" collapsed="false">
      <c r="A46" s="10" t="s">
        <v>346</v>
      </c>
      <c r="B46" s="11" t="s">
        <v>347</v>
      </c>
      <c r="C46" s="11" t="s">
        <v>348</v>
      </c>
      <c r="D46" s="11" t="s">
        <v>349</v>
      </c>
      <c r="E46" s="11" t="s">
        <v>350</v>
      </c>
      <c r="F46" s="11" t="s">
        <v>351</v>
      </c>
      <c r="G46" s="20" t="n">
        <v>88650</v>
      </c>
      <c r="H46" s="20"/>
      <c r="I46" s="20" t="n">
        <f aca="false">+G46</f>
        <v>88650</v>
      </c>
      <c r="J46" s="20"/>
      <c r="K46" s="20"/>
      <c r="L46" s="12"/>
      <c r="N46" s="23"/>
    </row>
    <row r="47" customFormat="false" ht="12.75" hidden="false" customHeight="false" outlineLevel="0" collapsed="false">
      <c r="A47" s="10" t="s">
        <v>352</v>
      </c>
      <c r="B47" s="11" t="s">
        <v>353</v>
      </c>
      <c r="C47" s="11" t="s">
        <v>354</v>
      </c>
      <c r="D47" s="11" t="s">
        <v>355</v>
      </c>
      <c r="E47" s="11" t="s">
        <v>356</v>
      </c>
      <c r="F47" s="11" t="s">
        <v>357</v>
      </c>
      <c r="G47" s="20" t="n">
        <v>775</v>
      </c>
      <c r="H47" s="20"/>
      <c r="I47" s="20"/>
      <c r="J47" s="20"/>
      <c r="K47" s="20"/>
      <c r="L47" s="12"/>
      <c r="M47" s="23"/>
    </row>
    <row r="48" customFormat="false" ht="12.75" hidden="false" customHeight="false" outlineLevel="0" collapsed="false">
      <c r="A48" s="10" t="s">
        <v>358</v>
      </c>
      <c r="B48" s="11" t="s">
        <v>359</v>
      </c>
      <c r="C48" s="11" t="s">
        <v>360</v>
      </c>
      <c r="D48" s="11" t="s">
        <v>361</v>
      </c>
      <c r="E48" s="11" t="s">
        <v>362</v>
      </c>
      <c r="F48" s="11" t="s">
        <v>363</v>
      </c>
      <c r="G48" s="20"/>
      <c r="H48" s="20"/>
      <c r="I48" s="20"/>
      <c r="J48" s="20"/>
      <c r="K48" s="20"/>
      <c r="L48" s="9"/>
    </row>
    <row r="49" customFormat="false" ht="12.75" hidden="false" customHeight="false" outlineLevel="0" collapsed="false">
      <c r="A49" s="10" t="s">
        <v>364</v>
      </c>
      <c r="B49" s="11" t="s">
        <v>365</v>
      </c>
      <c r="C49" s="11" t="s">
        <v>366</v>
      </c>
      <c r="D49" s="11" t="s">
        <v>367</v>
      </c>
      <c r="E49" s="11" t="s">
        <v>368</v>
      </c>
      <c r="F49" s="11" t="s">
        <v>369</v>
      </c>
      <c r="G49" s="20" t="n">
        <v>12875</v>
      </c>
      <c r="H49" s="20"/>
      <c r="I49" s="20"/>
      <c r="J49" s="20"/>
      <c r="K49" s="20"/>
      <c r="L49" s="12"/>
      <c r="M49" s="23"/>
    </row>
    <row r="50" customFormat="false" ht="12.75" hidden="false" customHeight="false" outlineLevel="0" collapsed="false">
      <c r="A50" s="10" t="s">
        <v>370</v>
      </c>
      <c r="B50" s="11" t="s">
        <v>371</v>
      </c>
      <c r="C50" s="11" t="s">
        <v>372</v>
      </c>
      <c r="D50" s="11" t="s">
        <v>373</v>
      </c>
      <c r="E50" s="11" t="s">
        <v>374</v>
      </c>
      <c r="F50" s="11" t="s">
        <v>375</v>
      </c>
      <c r="G50" s="20" t="n">
        <v>9530</v>
      </c>
      <c r="H50" s="20"/>
      <c r="I50" s="20"/>
      <c r="J50" s="20"/>
      <c r="K50" s="20"/>
      <c r="L50" s="12"/>
      <c r="M50" s="23"/>
    </row>
    <row r="51" customFormat="false" ht="12.75" hidden="false" customHeight="false" outlineLevel="0" collapsed="false">
      <c r="A51" s="10" t="s">
        <v>376</v>
      </c>
      <c r="B51" s="11" t="s">
        <v>377</v>
      </c>
      <c r="C51" s="11" t="s">
        <v>378</v>
      </c>
      <c r="D51" s="11" t="s">
        <v>379</v>
      </c>
      <c r="E51" s="11" t="s">
        <v>380</v>
      </c>
      <c r="F51" s="11" t="s">
        <v>381</v>
      </c>
      <c r="G51" s="20" t="n">
        <v>1685</v>
      </c>
      <c r="H51" s="20"/>
      <c r="I51" s="20"/>
      <c r="J51" s="20"/>
      <c r="K51" s="20"/>
      <c r="L51" s="12"/>
      <c r="M51" s="23"/>
    </row>
    <row r="52" customFormat="false" ht="12.75" hidden="false" customHeight="false" outlineLevel="0" collapsed="false">
      <c r="A52" s="10" t="s">
        <v>382</v>
      </c>
      <c r="B52" s="11" t="s">
        <v>383</v>
      </c>
      <c r="C52" s="11" t="s">
        <v>384</v>
      </c>
      <c r="D52" s="11" t="s">
        <v>385</v>
      </c>
      <c r="E52" s="11" t="s">
        <v>386</v>
      </c>
      <c r="F52" s="11" t="s">
        <v>387</v>
      </c>
      <c r="G52" s="20" t="n">
        <v>1355</v>
      </c>
      <c r="H52" s="20"/>
      <c r="I52" s="20"/>
      <c r="J52" s="20"/>
      <c r="K52" s="20"/>
      <c r="L52" s="12"/>
      <c r="M52" s="23"/>
    </row>
    <row r="53" customFormat="false" ht="12.75" hidden="false" customHeight="false" outlineLevel="0" collapsed="false">
      <c r="A53" s="10" t="s">
        <v>388</v>
      </c>
      <c r="B53" s="11" t="s">
        <v>389</v>
      </c>
      <c r="C53" s="11" t="s">
        <v>390</v>
      </c>
      <c r="D53" s="11" t="s">
        <v>391</v>
      </c>
      <c r="E53" s="11"/>
      <c r="F53" s="11"/>
      <c r="G53" s="19"/>
      <c r="H53" s="19"/>
      <c r="I53" s="19"/>
      <c r="J53" s="19"/>
      <c r="K53" s="19"/>
      <c r="L53" s="9"/>
    </row>
    <row r="54" customFormat="false" ht="12.75" hidden="false" customHeight="false" outlineLevel="0" collapsed="false">
      <c r="A54" s="10" t="s">
        <v>392</v>
      </c>
      <c r="B54" s="11"/>
      <c r="C54" s="11"/>
      <c r="D54" s="11"/>
      <c r="E54" s="11" t="s">
        <v>393</v>
      </c>
      <c r="F54" s="11" t="s">
        <v>363</v>
      </c>
      <c r="G54" s="19"/>
      <c r="H54" s="19"/>
      <c r="I54" s="19"/>
      <c r="J54" s="19"/>
      <c r="K54" s="19"/>
      <c r="L54" s="9"/>
    </row>
    <row r="55" customFormat="false" ht="12.75" hidden="false" customHeight="false" outlineLevel="0" collapsed="false">
      <c r="A55" s="10" t="s">
        <v>394</v>
      </c>
      <c r="B55" s="11"/>
      <c r="C55" s="11"/>
      <c r="D55" s="11"/>
      <c r="E55" s="11"/>
      <c r="F55" s="11" t="s">
        <v>395</v>
      </c>
      <c r="G55" s="20" t="n">
        <v>1077</v>
      </c>
      <c r="H55" s="20"/>
      <c r="I55" s="20"/>
      <c r="J55" s="20"/>
      <c r="K55" s="20"/>
      <c r="L55" s="9"/>
    </row>
    <row r="56" customFormat="false" ht="12.75" hidden="false" customHeight="false" outlineLevel="0" collapsed="false">
      <c r="A56" s="10" t="s">
        <v>396</v>
      </c>
      <c r="B56" s="11"/>
      <c r="C56" s="11"/>
      <c r="D56" s="11"/>
      <c r="E56" s="11" t="s">
        <v>397</v>
      </c>
      <c r="F56" s="11"/>
      <c r="G56" s="20"/>
      <c r="H56" s="20"/>
      <c r="I56" s="20"/>
      <c r="J56" s="20"/>
      <c r="K56" s="20"/>
      <c r="L56" s="9"/>
    </row>
    <row r="57" customFormat="false" ht="12.75" hidden="false" customHeight="false" outlineLevel="0" collapsed="false">
      <c r="A57" s="10" t="s">
        <v>398</v>
      </c>
      <c r="B57" s="11" t="s">
        <v>399</v>
      </c>
      <c r="C57" s="11" t="s">
        <v>400</v>
      </c>
      <c r="D57" s="11" t="s">
        <v>401</v>
      </c>
      <c r="E57" s="11" t="s">
        <v>402</v>
      </c>
      <c r="F57" s="11" t="s">
        <v>403</v>
      </c>
      <c r="G57" s="20" t="n">
        <v>17500</v>
      </c>
      <c r="H57" s="20"/>
      <c r="I57" s="20"/>
      <c r="J57" s="20"/>
      <c r="K57" s="20"/>
      <c r="L57" s="12"/>
      <c r="M57" s="23"/>
      <c r="N57" s="23"/>
    </row>
    <row r="58" customFormat="false" ht="12.75" hidden="false" customHeight="false" outlineLevel="0" collapsed="false">
      <c r="A58" s="10" t="s">
        <v>404</v>
      </c>
      <c r="B58" s="11" t="s">
        <v>405</v>
      </c>
      <c r="C58" s="11" t="s">
        <v>406</v>
      </c>
      <c r="D58" s="11" t="s">
        <v>407</v>
      </c>
      <c r="E58" s="11" t="s">
        <v>408</v>
      </c>
      <c r="F58" s="11" t="s">
        <v>409</v>
      </c>
      <c r="G58" s="20" t="n">
        <v>149260</v>
      </c>
      <c r="H58" s="20"/>
      <c r="I58" s="20"/>
      <c r="J58" s="20"/>
      <c r="K58" s="20"/>
      <c r="L58" s="12"/>
      <c r="N58" s="23"/>
    </row>
    <row r="59" customFormat="false" ht="12.75" hidden="false" customHeight="false" outlineLevel="0" collapsed="false">
      <c r="A59" s="10" t="s">
        <v>410</v>
      </c>
      <c r="B59" s="11" t="s">
        <v>411</v>
      </c>
      <c r="C59" s="11" t="s">
        <v>412</v>
      </c>
      <c r="D59" s="11" t="s">
        <v>413</v>
      </c>
      <c r="E59" s="11" t="s">
        <v>414</v>
      </c>
      <c r="F59" s="11" t="s">
        <v>415</v>
      </c>
      <c r="G59" s="20" t="n">
        <v>182302</v>
      </c>
      <c r="H59" s="20"/>
      <c r="I59" s="20"/>
      <c r="J59" s="20"/>
      <c r="K59" s="20"/>
      <c r="L59" s="12"/>
      <c r="M59" s="23"/>
    </row>
    <row r="60" customFormat="false" ht="12.75" hidden="false" customHeight="false" outlineLevel="0" collapsed="false">
      <c r="A60" s="10" t="s">
        <v>416</v>
      </c>
      <c r="B60" s="11" t="s">
        <v>417</v>
      </c>
      <c r="C60" s="11" t="s">
        <v>418</v>
      </c>
      <c r="D60" s="11" t="s">
        <v>419</v>
      </c>
      <c r="E60" s="11" t="s">
        <v>420</v>
      </c>
      <c r="F60" s="11" t="s">
        <v>421</v>
      </c>
      <c r="G60" s="20" t="n">
        <v>31500</v>
      </c>
      <c r="H60" s="20"/>
      <c r="I60" s="20"/>
      <c r="J60" s="20"/>
      <c r="K60" s="20"/>
      <c r="L60" s="12"/>
    </row>
    <row r="61" customFormat="false" ht="12.75" hidden="false" customHeight="false" outlineLevel="0" collapsed="false">
      <c r="A61" s="10" t="s">
        <v>422</v>
      </c>
      <c r="B61" s="11"/>
      <c r="C61" s="11"/>
      <c r="D61" s="11" t="s">
        <v>423</v>
      </c>
      <c r="E61" s="11" t="s">
        <v>423</v>
      </c>
      <c r="F61" s="11" t="s">
        <v>424</v>
      </c>
      <c r="G61" s="20" t="n">
        <v>960</v>
      </c>
      <c r="H61" s="20"/>
      <c r="I61" s="20" t="n">
        <f aca="false">+G61</f>
        <v>960</v>
      </c>
      <c r="J61" s="20"/>
      <c r="K61" s="20"/>
      <c r="L61" s="12"/>
    </row>
    <row r="62" customFormat="false" ht="12.75" hidden="false" customHeight="false" outlineLevel="0" collapsed="false">
      <c r="A62" s="10" t="s">
        <v>425</v>
      </c>
      <c r="B62" s="11" t="s">
        <v>426</v>
      </c>
      <c r="C62" s="11" t="s">
        <v>427</v>
      </c>
      <c r="D62" s="11" t="s">
        <v>428</v>
      </c>
      <c r="E62" s="11" t="s">
        <v>429</v>
      </c>
      <c r="F62" s="11" t="s">
        <v>430</v>
      </c>
      <c r="G62" s="20" t="n">
        <v>150</v>
      </c>
      <c r="H62" s="20"/>
      <c r="I62" s="20" t="n">
        <f aca="false">+G62</f>
        <v>150</v>
      </c>
      <c r="J62" s="20"/>
      <c r="K62" s="20"/>
      <c r="L62" s="12"/>
    </row>
    <row r="63" customFormat="false" ht="12.75" hidden="false" customHeight="false" outlineLevel="0" collapsed="false">
      <c r="A63" s="10" t="s">
        <v>431</v>
      </c>
      <c r="B63" s="11" t="s">
        <v>432</v>
      </c>
      <c r="C63" s="11" t="s">
        <v>433</v>
      </c>
      <c r="D63" s="11" t="s">
        <v>434</v>
      </c>
      <c r="E63" s="11" t="s">
        <v>435</v>
      </c>
      <c r="F63" s="11" t="s">
        <v>436</v>
      </c>
      <c r="G63" s="20" t="n">
        <v>25500</v>
      </c>
      <c r="H63" s="20"/>
      <c r="I63" s="20"/>
      <c r="J63" s="20"/>
      <c r="K63" s="20"/>
      <c r="L63" s="12"/>
      <c r="M63" s="23"/>
    </row>
    <row r="64" customFormat="false" ht="12.75" hidden="false" customHeight="false" outlineLevel="0" collapsed="false">
      <c r="A64" s="10" t="s">
        <v>437</v>
      </c>
      <c r="B64" s="11" t="s">
        <v>438</v>
      </c>
      <c r="C64" s="11" t="s">
        <v>439</v>
      </c>
      <c r="D64" s="11" t="s">
        <v>440</v>
      </c>
      <c r="E64" s="11" t="s">
        <v>441</v>
      </c>
      <c r="F64" s="11" t="s">
        <v>442</v>
      </c>
      <c r="G64" s="20" t="n">
        <v>1350</v>
      </c>
      <c r="H64" s="20"/>
      <c r="I64" s="20"/>
      <c r="J64" s="20"/>
      <c r="K64" s="20"/>
      <c r="L64" s="12"/>
    </row>
    <row r="65" customFormat="false" ht="12.75" hidden="false" customHeight="false" outlineLevel="0" collapsed="false">
      <c r="A65" s="10" t="s">
        <v>443</v>
      </c>
      <c r="B65" s="11" t="s">
        <v>444</v>
      </c>
      <c r="C65" s="11"/>
      <c r="D65" s="11"/>
      <c r="E65" s="11"/>
      <c r="F65" s="11" t="s">
        <v>445</v>
      </c>
      <c r="G65" s="20"/>
      <c r="H65" s="20"/>
      <c r="I65" s="20"/>
      <c r="J65" s="20"/>
      <c r="K65" s="20"/>
      <c r="L65" s="9"/>
    </row>
    <row r="66" customFormat="false" ht="12.75" hidden="false" customHeight="false" outlineLevel="0" collapsed="false">
      <c r="A66" s="10" t="s">
        <v>446</v>
      </c>
      <c r="B66" s="11"/>
      <c r="C66" s="11"/>
      <c r="D66" s="11" t="s">
        <v>447</v>
      </c>
      <c r="E66" s="11" t="s">
        <v>448</v>
      </c>
      <c r="F66" s="11" t="s">
        <v>449</v>
      </c>
      <c r="G66" s="20"/>
      <c r="H66" s="20"/>
      <c r="I66" s="20"/>
      <c r="J66" s="20"/>
      <c r="K66" s="20"/>
      <c r="L66" s="9"/>
    </row>
    <row r="67" customFormat="false" ht="12.75" hidden="false" customHeight="false" outlineLevel="0" collapsed="false">
      <c r="A67" s="10" t="s">
        <v>450</v>
      </c>
      <c r="B67" s="11" t="s">
        <v>451</v>
      </c>
      <c r="C67" s="11" t="s">
        <v>452</v>
      </c>
      <c r="D67" s="11" t="s">
        <v>453</v>
      </c>
      <c r="E67" s="11" t="s">
        <v>454</v>
      </c>
      <c r="F67" s="11" t="s">
        <v>455</v>
      </c>
      <c r="G67" s="20" t="n">
        <v>6670</v>
      </c>
      <c r="H67" s="20"/>
      <c r="I67" s="20"/>
      <c r="J67" s="20"/>
      <c r="K67" s="20"/>
      <c r="L67" s="12"/>
      <c r="M67" s="23"/>
    </row>
    <row r="68" customFormat="false" ht="12.75" hidden="false" customHeight="false" outlineLevel="0" collapsed="false">
      <c r="A68" s="11" t="s">
        <v>456</v>
      </c>
      <c r="B68" s="11" t="n">
        <v>645280.84</v>
      </c>
      <c r="C68" s="11" t="n">
        <v>732373.13</v>
      </c>
      <c r="D68" s="11" t="n">
        <v>760393.13</v>
      </c>
      <c r="E68" s="11" t="n">
        <v>723965.14</v>
      </c>
      <c r="F68" s="11" t="n">
        <v>775790</v>
      </c>
      <c r="G68" s="20" t="n">
        <v>747595</v>
      </c>
      <c r="H68" s="20" t="n">
        <f aca="false">+G68-I68</f>
        <v>567144</v>
      </c>
      <c r="I68" s="20" t="n">
        <f aca="false">+SUM(I28:I67)</f>
        <v>180451</v>
      </c>
      <c r="J68" s="20"/>
      <c r="K68" s="20"/>
      <c r="L68" s="12"/>
    </row>
    <row r="69" customFormat="false" ht="12.75" hidden="false" customHeight="false" outlineLevel="0" collapsed="false">
      <c r="A69" s="8" t="s">
        <v>457</v>
      </c>
      <c r="B69" s="9"/>
      <c r="C69" s="9"/>
      <c r="D69" s="9"/>
      <c r="E69" s="9"/>
      <c r="F69" s="9"/>
      <c r="G69" s="19"/>
      <c r="H69" s="19"/>
      <c r="I69" s="19"/>
      <c r="J69" s="19"/>
      <c r="K69" s="19"/>
      <c r="L69" s="9"/>
    </row>
    <row r="70" customFormat="false" ht="12.75" hidden="false" customHeight="false" outlineLevel="0" collapsed="false">
      <c r="A70" s="10" t="s">
        <v>458</v>
      </c>
      <c r="B70" s="11"/>
      <c r="C70" s="11" t="s">
        <v>459</v>
      </c>
      <c r="D70" s="11" t="s">
        <v>460</v>
      </c>
      <c r="E70" s="11" t="s">
        <v>461</v>
      </c>
      <c r="F70" s="11" t="s">
        <v>462</v>
      </c>
      <c r="G70" s="20" t="n">
        <v>67590</v>
      </c>
      <c r="H70" s="20"/>
      <c r="I70" s="20" t="n">
        <f aca="false">+G70</f>
        <v>67590</v>
      </c>
      <c r="J70" s="20"/>
      <c r="K70" s="20"/>
      <c r="L70" s="12"/>
      <c r="N70" s="23"/>
    </row>
    <row r="71" customFormat="false" ht="12.75" hidden="false" customHeight="false" outlineLevel="0" collapsed="false">
      <c r="A71" s="10" t="s">
        <v>463</v>
      </c>
      <c r="B71" s="11"/>
      <c r="C71" s="11" t="s">
        <v>464</v>
      </c>
      <c r="D71" s="11" t="s">
        <v>465</v>
      </c>
      <c r="E71" s="11" t="s">
        <v>466</v>
      </c>
      <c r="F71" s="11" t="s">
        <v>467</v>
      </c>
      <c r="G71" s="20" t="n">
        <v>14172</v>
      </c>
      <c r="H71" s="20"/>
      <c r="I71" s="20" t="n">
        <f aca="false">+G71</f>
        <v>14172</v>
      </c>
      <c r="J71" s="20"/>
      <c r="K71" s="20"/>
      <c r="L71" s="12"/>
      <c r="N71" s="23"/>
    </row>
    <row r="72" customFormat="false" ht="12.75" hidden="false" customHeight="false" outlineLevel="0" collapsed="false">
      <c r="A72" s="10" t="s">
        <v>468</v>
      </c>
      <c r="B72" s="11"/>
      <c r="C72" s="11" t="s">
        <v>469</v>
      </c>
      <c r="D72" s="11" t="s">
        <v>470</v>
      </c>
      <c r="E72" s="11" t="s">
        <v>471</v>
      </c>
      <c r="F72" s="11" t="s">
        <v>472</v>
      </c>
      <c r="G72" s="20" t="n">
        <v>31585</v>
      </c>
      <c r="H72" s="20"/>
      <c r="I72" s="20" t="n">
        <f aca="false">+G72</f>
        <v>31585</v>
      </c>
      <c r="J72" s="20"/>
      <c r="K72" s="20"/>
      <c r="L72" s="12"/>
      <c r="N72" s="23"/>
    </row>
    <row r="73" customFormat="false" ht="12.75" hidden="false" customHeight="false" outlineLevel="0" collapsed="false">
      <c r="A73" s="10" t="s">
        <v>473</v>
      </c>
      <c r="B73" s="11"/>
      <c r="C73" s="11" t="s">
        <v>474</v>
      </c>
      <c r="D73" s="11" t="s">
        <v>475</v>
      </c>
      <c r="E73" s="11" t="s">
        <v>476</v>
      </c>
      <c r="F73" s="11" t="s">
        <v>477</v>
      </c>
      <c r="G73" s="20" t="n">
        <v>18900</v>
      </c>
      <c r="H73" s="20"/>
      <c r="I73" s="20" t="n">
        <f aca="false">+G73</f>
        <v>18900</v>
      </c>
      <c r="J73" s="20"/>
      <c r="K73" s="20"/>
      <c r="L73" s="12"/>
      <c r="N73" s="23"/>
    </row>
    <row r="74" customFormat="false" ht="12.75" hidden="false" customHeight="false" outlineLevel="0" collapsed="false">
      <c r="A74" s="10" t="s">
        <v>478</v>
      </c>
      <c r="B74" s="11"/>
      <c r="C74" s="11" t="s">
        <v>479</v>
      </c>
      <c r="D74" s="11" t="s">
        <v>32</v>
      </c>
      <c r="E74" s="11" t="s">
        <v>480</v>
      </c>
      <c r="F74" s="11" t="s">
        <v>481</v>
      </c>
      <c r="G74" s="20" t="n">
        <v>490</v>
      </c>
      <c r="H74" s="20"/>
      <c r="I74" s="20" t="n">
        <f aca="false">+G74</f>
        <v>490</v>
      </c>
      <c r="J74" s="20"/>
      <c r="K74" s="20"/>
      <c r="L74" s="12"/>
      <c r="N74" s="23"/>
    </row>
    <row r="75" customFormat="false" ht="12.75" hidden="false" customHeight="false" outlineLevel="0" collapsed="false">
      <c r="A75" s="10" t="s">
        <v>482</v>
      </c>
      <c r="B75" s="11"/>
      <c r="C75" s="11"/>
      <c r="D75" s="11" t="s">
        <v>483</v>
      </c>
      <c r="E75" s="11" t="s">
        <v>484</v>
      </c>
      <c r="F75" s="11" t="s">
        <v>485</v>
      </c>
      <c r="G75" s="20" t="n">
        <v>3155</v>
      </c>
      <c r="H75" s="20"/>
      <c r="I75" s="20"/>
      <c r="J75" s="20"/>
      <c r="K75" s="20"/>
      <c r="L75" s="12"/>
    </row>
    <row r="76" customFormat="false" ht="12.75" hidden="false" customHeight="false" outlineLevel="0" collapsed="false">
      <c r="A76" s="10" t="s">
        <v>486</v>
      </c>
      <c r="B76" s="11" t="s">
        <v>487</v>
      </c>
      <c r="C76" s="11" t="s">
        <v>488</v>
      </c>
      <c r="D76" s="11" t="s">
        <v>489</v>
      </c>
      <c r="E76" s="11" t="s">
        <v>490</v>
      </c>
      <c r="F76" s="11" t="s">
        <v>491</v>
      </c>
      <c r="G76" s="20" t="n">
        <v>250</v>
      </c>
      <c r="H76" s="20"/>
      <c r="I76" s="20"/>
      <c r="J76" s="20"/>
      <c r="K76" s="20"/>
      <c r="L76" s="12"/>
    </row>
    <row r="77" customFormat="false" ht="12.75" hidden="false" customHeight="false" outlineLevel="0" collapsed="false">
      <c r="A77" s="10" t="s">
        <v>492</v>
      </c>
      <c r="B77" s="11" t="s">
        <v>493</v>
      </c>
      <c r="C77" s="11" t="s">
        <v>494</v>
      </c>
      <c r="D77" s="11" t="s">
        <v>495</v>
      </c>
      <c r="E77" s="11" t="s">
        <v>496</v>
      </c>
      <c r="F77" s="11" t="s">
        <v>497</v>
      </c>
      <c r="G77" s="20" t="n">
        <v>39618</v>
      </c>
      <c r="H77" s="20"/>
      <c r="I77" s="20"/>
      <c r="J77" s="20"/>
      <c r="K77" s="20"/>
      <c r="L77" s="12"/>
      <c r="M77" s="23"/>
    </row>
    <row r="78" customFormat="false" ht="12.75" hidden="false" customHeight="false" outlineLevel="0" collapsed="false">
      <c r="A78" s="10" t="s">
        <v>498</v>
      </c>
      <c r="B78" s="11" t="s">
        <v>499</v>
      </c>
      <c r="C78" s="11" t="s">
        <v>500</v>
      </c>
      <c r="D78" s="11" t="s">
        <v>501</v>
      </c>
      <c r="E78" s="11" t="s">
        <v>502</v>
      </c>
      <c r="F78" s="11" t="s">
        <v>503</v>
      </c>
      <c r="G78" s="20" t="n">
        <v>140070</v>
      </c>
      <c r="H78" s="20"/>
      <c r="I78" s="20"/>
      <c r="J78" s="20"/>
      <c r="K78" s="20"/>
      <c r="L78" s="12"/>
      <c r="M78" s="23"/>
    </row>
    <row r="79" customFormat="false" ht="12.75" hidden="false" customHeight="false" outlineLevel="0" collapsed="false">
      <c r="A79" s="10" t="s">
        <v>504</v>
      </c>
      <c r="B79" s="11" t="s">
        <v>505</v>
      </c>
      <c r="C79" s="11" t="s">
        <v>506</v>
      </c>
      <c r="D79" s="11" t="s">
        <v>507</v>
      </c>
      <c r="E79" s="11" t="s">
        <v>508</v>
      </c>
      <c r="F79" s="11" t="s">
        <v>509</v>
      </c>
      <c r="G79" s="20" t="n">
        <v>6326</v>
      </c>
      <c r="H79" s="20"/>
      <c r="I79" s="20"/>
      <c r="J79" s="20"/>
      <c r="K79" s="20"/>
      <c r="L79" s="12"/>
      <c r="M79" s="23"/>
    </row>
    <row r="80" customFormat="false" ht="12.75" hidden="false" customHeight="false" outlineLevel="0" collapsed="false">
      <c r="A80" s="10" t="s">
        <v>510</v>
      </c>
      <c r="B80" s="11" t="s">
        <v>511</v>
      </c>
      <c r="C80" s="11" t="s">
        <v>512</v>
      </c>
      <c r="D80" s="11" t="s">
        <v>513</v>
      </c>
      <c r="E80" s="11" t="s">
        <v>514</v>
      </c>
      <c r="F80" s="11" t="s">
        <v>515</v>
      </c>
      <c r="G80" s="20" t="n">
        <v>55944</v>
      </c>
      <c r="H80" s="20"/>
      <c r="I80" s="20"/>
      <c r="J80" s="20"/>
      <c r="K80" s="20"/>
      <c r="L80" s="12"/>
      <c r="M80" s="23"/>
    </row>
    <row r="81" customFormat="false" ht="12.75" hidden="false" customHeight="false" outlineLevel="0" collapsed="false">
      <c r="A81" s="10" t="s">
        <v>516</v>
      </c>
      <c r="B81" s="11" t="s">
        <v>517</v>
      </c>
      <c r="C81" s="11" t="s">
        <v>518</v>
      </c>
      <c r="D81" s="11" t="s">
        <v>518</v>
      </c>
      <c r="E81" s="11" t="s">
        <v>519</v>
      </c>
      <c r="F81" s="11" t="s">
        <v>520</v>
      </c>
      <c r="G81" s="20" t="n">
        <v>14916</v>
      </c>
      <c r="H81" s="20"/>
      <c r="I81" s="20"/>
      <c r="J81" s="20"/>
      <c r="K81" s="20"/>
      <c r="L81" s="12"/>
      <c r="M81" s="23"/>
    </row>
    <row r="82" customFormat="false" ht="12.75" hidden="false" customHeight="false" outlineLevel="0" collapsed="false">
      <c r="A82" s="10" t="s">
        <v>521</v>
      </c>
      <c r="B82" s="11"/>
      <c r="C82" s="11" t="s">
        <v>522</v>
      </c>
      <c r="D82" s="11" t="s">
        <v>523</v>
      </c>
      <c r="E82" s="11" t="s">
        <v>32</v>
      </c>
      <c r="F82" s="11" t="s">
        <v>524</v>
      </c>
      <c r="G82" s="20"/>
      <c r="H82" s="20"/>
      <c r="I82" s="20"/>
      <c r="J82" s="20"/>
      <c r="K82" s="20"/>
      <c r="L82" s="9"/>
    </row>
    <row r="83" customFormat="false" ht="12.75" hidden="false" customHeight="false" outlineLevel="0" collapsed="false">
      <c r="A83" s="10" t="s">
        <v>525</v>
      </c>
      <c r="B83" s="11"/>
      <c r="C83" s="11" t="s">
        <v>526</v>
      </c>
      <c r="D83" s="11" t="s">
        <v>527</v>
      </c>
      <c r="E83" s="11" t="s">
        <v>528</v>
      </c>
      <c r="F83" s="11" t="s">
        <v>529</v>
      </c>
      <c r="G83" s="20" t="n">
        <v>427</v>
      </c>
      <c r="H83" s="20"/>
      <c r="I83" s="20"/>
      <c r="J83" s="20"/>
      <c r="K83" s="20"/>
      <c r="L83" s="12"/>
      <c r="M83" s="23"/>
    </row>
    <row r="84" customFormat="false" ht="12.75" hidden="false" customHeight="false" outlineLevel="0" collapsed="false">
      <c r="A84" s="11" t="s">
        <v>530</v>
      </c>
      <c r="B84" s="11" t="n">
        <v>384282.34</v>
      </c>
      <c r="C84" s="11" t="n">
        <v>404170.65</v>
      </c>
      <c r="D84" s="11" t="n">
        <v>375245.37</v>
      </c>
      <c r="E84" s="11" t="n">
        <v>385746.46</v>
      </c>
      <c r="F84" s="11" t="n">
        <v>385767</v>
      </c>
      <c r="G84" s="20" t="n">
        <v>393443</v>
      </c>
      <c r="H84" s="20" t="n">
        <f aca="false">+G84-I84</f>
        <v>260706</v>
      </c>
      <c r="I84" s="20" t="n">
        <f aca="false">+SUM(I70:I74)</f>
        <v>132737</v>
      </c>
      <c r="J84" s="20"/>
      <c r="K84" s="20"/>
      <c r="L84" s="12"/>
      <c r="M84" s="23"/>
      <c r="N84" s="24"/>
    </row>
    <row r="85" customFormat="false" ht="12.75" hidden="false" customHeight="false" outlineLevel="0" collapsed="false">
      <c r="A85" s="8" t="s">
        <v>531</v>
      </c>
      <c r="B85" s="9"/>
      <c r="C85" s="9"/>
      <c r="D85" s="9"/>
      <c r="E85" s="9"/>
      <c r="F85" s="9"/>
      <c r="G85" s="19"/>
      <c r="H85" s="19"/>
      <c r="I85" s="19"/>
      <c r="J85" s="19"/>
      <c r="K85" s="19"/>
      <c r="L85" s="9"/>
    </row>
    <row r="86" customFormat="false" ht="12.75" hidden="false" customHeight="false" outlineLevel="0" collapsed="false">
      <c r="A86" s="10" t="s">
        <v>532</v>
      </c>
      <c r="B86" s="11"/>
      <c r="C86" s="11"/>
      <c r="D86" s="11"/>
      <c r="E86" s="11" t="s">
        <v>533</v>
      </c>
      <c r="F86" s="9"/>
      <c r="G86" s="19"/>
      <c r="H86" s="19"/>
      <c r="I86" s="19"/>
      <c r="J86" s="19"/>
      <c r="K86" s="19"/>
      <c r="L86" s="9"/>
    </row>
    <row r="87" customFormat="false" ht="12.75" hidden="false" customHeight="false" outlineLevel="0" collapsed="false">
      <c r="A87" s="11" t="s">
        <v>534</v>
      </c>
      <c r="B87" s="11"/>
      <c r="C87" s="11"/>
      <c r="D87" s="11"/>
      <c r="E87" s="11" t="n">
        <v>16573.1</v>
      </c>
      <c r="F87" s="9"/>
      <c r="G87" s="19"/>
      <c r="H87" s="19"/>
      <c r="I87" s="19"/>
      <c r="J87" s="19"/>
      <c r="K87" s="19"/>
      <c r="L87" s="9"/>
    </row>
    <row r="88" customFormat="false" ht="12.75" hidden="false" customHeight="false" outlineLevel="0" collapsed="false">
      <c r="A88" s="8" t="s">
        <v>535</v>
      </c>
      <c r="B88" s="9"/>
      <c r="C88" s="9"/>
      <c r="D88" s="9"/>
      <c r="E88" s="9"/>
      <c r="F88" s="9"/>
      <c r="G88" s="19"/>
      <c r="H88" s="19"/>
      <c r="I88" s="19"/>
      <c r="J88" s="19"/>
      <c r="K88" s="19"/>
      <c r="L88" s="9"/>
    </row>
    <row r="89" customFormat="false" ht="12.75" hidden="false" customHeight="false" outlineLevel="0" collapsed="false">
      <c r="A89" s="10" t="s">
        <v>536</v>
      </c>
      <c r="B89" s="11" t="s">
        <v>537</v>
      </c>
      <c r="C89" s="11" t="s">
        <v>538</v>
      </c>
      <c r="D89" s="11" t="s">
        <v>155</v>
      </c>
      <c r="E89" s="11"/>
      <c r="F89" s="11" t="s">
        <v>539</v>
      </c>
      <c r="G89" s="20" t="n">
        <v>150000</v>
      </c>
      <c r="H89" s="20"/>
      <c r="I89" s="20"/>
      <c r="J89" s="20"/>
      <c r="K89" s="20"/>
      <c r="L89" s="12"/>
    </row>
    <row r="90" customFormat="false" ht="12.75" hidden="false" customHeight="false" outlineLevel="0" collapsed="false">
      <c r="A90" s="10" t="s">
        <v>540</v>
      </c>
      <c r="B90" s="11" t="s">
        <v>541</v>
      </c>
      <c r="C90" s="11" t="s">
        <v>542</v>
      </c>
      <c r="D90" s="11" t="s">
        <v>543</v>
      </c>
      <c r="E90" s="11" t="s">
        <v>544</v>
      </c>
      <c r="F90" s="11" t="s">
        <v>545</v>
      </c>
      <c r="G90" s="19"/>
      <c r="H90" s="19"/>
      <c r="I90" s="19"/>
      <c r="J90" s="19"/>
      <c r="K90" s="19"/>
      <c r="L90" s="9"/>
    </row>
    <row r="91" customFormat="false" ht="12.75" hidden="false" customHeight="false" outlineLevel="0" collapsed="false">
      <c r="A91" s="11" t="s">
        <v>546</v>
      </c>
      <c r="B91" s="11" t="n">
        <v>79608.5</v>
      </c>
      <c r="C91" s="11" t="n">
        <v>99856.3</v>
      </c>
      <c r="D91" s="11" t="n">
        <v>51909.27</v>
      </c>
      <c r="E91" s="11" t="n">
        <v>4569.26</v>
      </c>
      <c r="F91" s="11" t="n">
        <v>19581.76</v>
      </c>
      <c r="G91" s="20" t="n">
        <v>150000</v>
      </c>
      <c r="H91" s="20"/>
      <c r="I91" s="20" t="n">
        <f aca="false">+G91</f>
        <v>150000</v>
      </c>
      <c r="J91" s="20"/>
      <c r="K91" s="20"/>
      <c r="L91" s="12"/>
    </row>
    <row r="92" customFormat="false" ht="12.75" hidden="false" customHeight="false" outlineLevel="0" collapsed="false">
      <c r="A92" s="8" t="s">
        <v>547</v>
      </c>
      <c r="B92" s="9"/>
      <c r="C92" s="9"/>
      <c r="D92" s="9"/>
      <c r="E92" s="9"/>
      <c r="F92" s="9"/>
      <c r="G92" s="19"/>
      <c r="H92" s="19"/>
      <c r="I92" s="19"/>
      <c r="J92" s="19"/>
      <c r="K92" s="19"/>
      <c r="L92" s="9"/>
    </row>
    <row r="93" customFormat="false" ht="12.75" hidden="false" customHeight="false" outlineLevel="0" collapsed="false">
      <c r="A93" s="10" t="s">
        <v>548</v>
      </c>
      <c r="B93" s="11"/>
      <c r="C93" s="11"/>
      <c r="D93" s="11" t="s">
        <v>549</v>
      </c>
      <c r="E93" s="11"/>
      <c r="F93" s="9"/>
      <c r="G93" s="19"/>
      <c r="H93" s="19"/>
      <c r="I93" s="19"/>
      <c r="J93" s="19"/>
      <c r="K93" s="19"/>
      <c r="L93" s="9"/>
    </row>
    <row r="94" customFormat="false" ht="12.75" hidden="false" customHeight="false" outlineLevel="0" collapsed="false">
      <c r="A94" s="11" t="s">
        <v>550</v>
      </c>
      <c r="B94" s="11"/>
      <c r="C94" s="11"/>
      <c r="D94" s="11" t="n">
        <v>336</v>
      </c>
      <c r="E94" s="11"/>
      <c r="F94" s="9"/>
      <c r="G94" s="19"/>
      <c r="H94" s="19"/>
      <c r="I94" s="19"/>
      <c r="J94" s="19"/>
      <c r="K94" s="19"/>
      <c r="L94" s="9"/>
    </row>
    <row r="95" customFormat="false" ht="12.75" hidden="false" customHeight="false" outlineLevel="0" collapsed="false">
      <c r="A95" s="8" t="s">
        <v>551</v>
      </c>
      <c r="B95" s="9"/>
      <c r="C95" s="9"/>
      <c r="D95" s="9"/>
      <c r="E95" s="9"/>
      <c r="F95" s="9"/>
      <c r="G95" s="19"/>
      <c r="H95" s="19"/>
      <c r="I95" s="19"/>
      <c r="J95" s="19"/>
      <c r="K95" s="19"/>
      <c r="L95" s="9"/>
    </row>
    <row r="96" customFormat="false" ht="12.75" hidden="false" customHeight="false" outlineLevel="0" collapsed="false">
      <c r="A96" s="10" t="s">
        <v>552</v>
      </c>
      <c r="B96" s="11" t="s">
        <v>32</v>
      </c>
      <c r="C96" s="11"/>
      <c r="D96" s="11"/>
      <c r="E96" s="11" t="s">
        <v>159</v>
      </c>
      <c r="F96" s="9"/>
      <c r="G96" s="19"/>
      <c r="H96" s="19"/>
      <c r="I96" s="19"/>
      <c r="J96" s="19"/>
      <c r="K96" s="19"/>
      <c r="L96" s="9"/>
    </row>
    <row r="97" customFormat="false" ht="12.75" hidden="false" customHeight="false" outlineLevel="0" collapsed="false">
      <c r="A97" s="11" t="s">
        <v>553</v>
      </c>
      <c r="B97" s="11" t="n">
        <v>0</v>
      </c>
      <c r="C97" s="11"/>
      <c r="D97" s="11"/>
      <c r="E97" s="11" t="n">
        <v>100</v>
      </c>
      <c r="F97" s="9"/>
      <c r="G97" s="19"/>
      <c r="H97" s="19"/>
      <c r="I97" s="19"/>
      <c r="J97" s="19"/>
      <c r="K97" s="19"/>
      <c r="L97" s="9"/>
    </row>
    <row r="98" customFormat="false" ht="12.75" hidden="false" customHeight="false" outlineLevel="0" collapsed="false">
      <c r="A98" s="8" t="s">
        <v>150</v>
      </c>
      <c r="B98" s="9"/>
      <c r="C98" s="9"/>
      <c r="D98" s="9"/>
      <c r="E98" s="9"/>
      <c r="F98" s="9"/>
      <c r="G98" s="19"/>
      <c r="H98" s="19"/>
      <c r="I98" s="19"/>
      <c r="J98" s="19"/>
      <c r="K98" s="19"/>
      <c r="L98" s="9"/>
    </row>
    <row r="99" customFormat="false" ht="12.75" hidden="false" customHeight="false" outlineLevel="0" collapsed="false">
      <c r="A99" s="10" t="s">
        <v>154</v>
      </c>
      <c r="B99" s="11" t="s">
        <v>554</v>
      </c>
      <c r="C99" s="11" t="s">
        <v>555</v>
      </c>
      <c r="D99" s="11" t="s">
        <v>556</v>
      </c>
      <c r="E99" s="11" t="s">
        <v>557</v>
      </c>
      <c r="F99" s="11" t="s">
        <v>558</v>
      </c>
      <c r="G99" s="20" t="n">
        <v>30000</v>
      </c>
      <c r="H99" s="20"/>
      <c r="I99" s="20"/>
      <c r="J99" s="20"/>
      <c r="K99" s="20"/>
      <c r="L99" s="12"/>
    </row>
    <row r="100" customFormat="false" ht="12.75" hidden="false" customHeight="false" outlineLevel="0" collapsed="false">
      <c r="A100" s="10" t="s">
        <v>160</v>
      </c>
      <c r="B100" s="11"/>
      <c r="C100" s="11"/>
      <c r="D100" s="11"/>
      <c r="E100" s="11" t="s">
        <v>539</v>
      </c>
      <c r="F100" s="11"/>
      <c r="G100" s="20"/>
      <c r="H100" s="20"/>
      <c r="I100" s="20"/>
      <c r="J100" s="20"/>
      <c r="K100" s="20"/>
      <c r="L100" s="9"/>
    </row>
    <row r="101" customFormat="false" ht="12.75" hidden="false" customHeight="false" outlineLevel="0" collapsed="false">
      <c r="A101" s="11" t="s">
        <v>162</v>
      </c>
      <c r="B101" s="11" t="n">
        <v>72192.3</v>
      </c>
      <c r="C101" s="11" t="n">
        <v>27672</v>
      </c>
      <c r="D101" s="11" t="n">
        <v>25716</v>
      </c>
      <c r="E101" s="11" t="n">
        <v>40012.84</v>
      </c>
      <c r="F101" s="11" t="n">
        <v>35000</v>
      </c>
      <c r="G101" s="20" t="n">
        <v>30000</v>
      </c>
      <c r="H101" s="20" t="n">
        <f aca="false">+G101</f>
        <v>30000</v>
      </c>
      <c r="I101" s="20"/>
      <c r="J101" s="20"/>
      <c r="K101" s="20"/>
      <c r="L101" s="12"/>
    </row>
    <row r="102" customFormat="false" ht="12.75" hidden="false" customHeight="false" outlineLevel="0" collapsed="false">
      <c r="A102" s="11" t="s">
        <v>163</v>
      </c>
      <c r="B102" s="11" t="n">
        <v>2983636.8</v>
      </c>
      <c r="C102" s="11" t="n">
        <v>3335392.38</v>
      </c>
      <c r="D102" s="11" t="n">
        <v>3479875.34</v>
      </c>
      <c r="E102" s="11" t="n">
        <v>3581978.61</v>
      </c>
      <c r="F102" s="11" t="n">
        <v>3777207.76</v>
      </c>
      <c r="G102" s="20" t="n">
        <v>4007385</v>
      </c>
      <c r="H102" s="20" t="n">
        <f aca="false">+SUM(H10:H101)</f>
        <v>3544197</v>
      </c>
      <c r="I102" s="20" t="n">
        <f aca="false">+I91+I84+I68+I28</f>
        <v>463188</v>
      </c>
      <c r="J102" s="20"/>
      <c r="K102" s="20"/>
      <c r="L102" s="12"/>
    </row>
    <row r="103" customFormat="false" ht="12.75" hidden="false" customHeight="false" outlineLevel="0" collapsed="false">
      <c r="H103" s="23" t="n">
        <f aca="false">+H102/G102</f>
        <v>0.884416396228463</v>
      </c>
      <c r="I103" s="23" t="n">
        <f aca="false">+I102/G102</f>
        <v>0.115583603771537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9:26:37Z</dcterms:created>
  <dc:creator>Stacy Covarrubias</dc:creator>
  <dc:description/>
  <dc:language>en-US</dc:language>
  <cp:lastModifiedBy>Bandurraga, Mark</cp:lastModifiedBy>
  <cp:lastPrinted>2011-06-30T20:30:15Z</cp:lastPrinted>
  <dcterms:modified xsi:type="dcterms:W3CDTF">2016-06-28T19:54:42Z</dcterms:modified>
  <cp:revision>0</cp:revision>
  <dc:subject/>
  <dc:title/>
</cp:coreProperties>
</file>